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科研工作量总表" sheetId="1" state="visible" r:id="rId2"/>
    <sheet name="平台办-到位经费统计清单" sheetId="2" state="visible" r:id="rId3"/>
    <sheet name="项目处-到位经费统计清单" sheetId="3" state="visible" r:id="rId4"/>
    <sheet name="成办果-到位经费统计清单" sheetId="4" state="visible" r:id="rId5"/>
    <sheet name="乡村振兴与社会服务处-到位经费统计清单"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7" uniqueCount="1106">
  <si>
    <t xml:space="preserve">序号</t>
  </si>
  <si>
    <t xml:space="preserve">单位</t>
  </si>
  <si>
    <t xml:space="preserve">姓名</t>
  </si>
  <si>
    <t xml:space="preserve">教工工号</t>
  </si>
  <si>
    <t xml:space="preserve">科室（系）</t>
  </si>
  <si>
    <t xml:space="preserve">科研总工作量</t>
  </si>
  <si>
    <t xml:space="preserve">食品学院</t>
  </si>
  <si>
    <t xml:space="preserve">肖华</t>
  </si>
  <si>
    <t xml:space="preserve">党政办公室</t>
  </si>
  <si>
    <t xml:space="preserve">高向阳</t>
  </si>
  <si>
    <t xml:space="preserve">30001327</t>
  </si>
  <si>
    <t xml:space="preserve">食品科学系</t>
  </si>
  <si>
    <t xml:space="preserve">魏剑波</t>
  </si>
  <si>
    <t xml:space="preserve">30001553</t>
  </si>
  <si>
    <t xml:space="preserve">蔡惠钿</t>
  </si>
  <si>
    <t xml:space="preserve">30001671</t>
  </si>
  <si>
    <t xml:space="preserve">实验中心</t>
  </si>
  <si>
    <t xml:space="preserve">宋贤良</t>
  </si>
  <si>
    <t xml:space="preserve">30001680</t>
  </si>
  <si>
    <t xml:space="preserve">食品工程系</t>
  </si>
  <si>
    <t xml:space="preserve">段杉</t>
  </si>
  <si>
    <t xml:space="preserve">30001681</t>
  </si>
  <si>
    <t xml:space="preserve">王弘</t>
  </si>
  <si>
    <t xml:space="preserve">30001682</t>
  </si>
  <si>
    <t xml:space="preserve">吴雪辉</t>
  </si>
  <si>
    <t xml:space="preserve">30001684</t>
  </si>
  <si>
    <t xml:space="preserve">黄苇</t>
  </si>
  <si>
    <t xml:space="preserve">30001686</t>
  </si>
  <si>
    <t xml:space="preserve">包装工程系</t>
  </si>
  <si>
    <t xml:space="preserve">雷红涛</t>
  </si>
  <si>
    <t xml:space="preserve">30001687</t>
  </si>
  <si>
    <t xml:space="preserve">郑华</t>
  </si>
  <si>
    <t xml:space="preserve">30001688</t>
  </si>
  <si>
    <t xml:space="preserve">胡卓炎</t>
  </si>
  <si>
    <t xml:space="preserve">30001692</t>
  </si>
  <si>
    <t xml:space="preserve">邓瑞君</t>
  </si>
  <si>
    <t xml:space="preserve">30001693</t>
  </si>
  <si>
    <t xml:space="preserve">谌国莲</t>
  </si>
  <si>
    <t xml:space="preserve">30001694</t>
  </si>
  <si>
    <t xml:space="preserve">吴锦铸</t>
  </si>
  <si>
    <t xml:space="preserve">30001695</t>
  </si>
  <si>
    <t xml:space="preserve">林日高</t>
  </si>
  <si>
    <t xml:space="preserve">30001702</t>
  </si>
  <si>
    <t xml:space="preserve">方祥</t>
  </si>
  <si>
    <t xml:space="preserve">30001704</t>
  </si>
  <si>
    <t xml:space="preserve">生物工程系</t>
  </si>
  <si>
    <t xml:space="preserve">李雁</t>
  </si>
  <si>
    <t xml:space="preserve">30001705</t>
  </si>
  <si>
    <t xml:space="preserve">胡文锋</t>
  </si>
  <si>
    <t xml:space="preserve">30001709</t>
  </si>
  <si>
    <t xml:space="preserve">莫美华</t>
  </si>
  <si>
    <t xml:space="preserve">30001712</t>
  </si>
  <si>
    <t xml:space="preserve">朱新贵</t>
  </si>
  <si>
    <t xml:space="preserve">30001713</t>
  </si>
  <si>
    <t xml:space="preserve">周爱梅</t>
  </si>
  <si>
    <t xml:space="preserve">30001715</t>
  </si>
  <si>
    <t xml:space="preserve">钟武杰</t>
  </si>
  <si>
    <t xml:space="preserve">30001717</t>
  </si>
  <si>
    <t xml:space="preserve">邢明</t>
  </si>
  <si>
    <t xml:space="preserve">30001718</t>
  </si>
  <si>
    <t xml:space="preserve">钟青萍</t>
  </si>
  <si>
    <t xml:space="preserve">30001719</t>
  </si>
  <si>
    <t xml:space="preserve">林俊芳</t>
  </si>
  <si>
    <t xml:space="preserve">30001720</t>
  </si>
  <si>
    <t xml:space="preserve">郭丽琼</t>
  </si>
  <si>
    <t xml:space="preserve">30001721</t>
  </si>
  <si>
    <t xml:space="preserve">罗树灿</t>
  </si>
  <si>
    <t xml:space="preserve">30001725</t>
  </si>
  <si>
    <t xml:space="preserve">刘丽葵</t>
  </si>
  <si>
    <t xml:space="preserve">30001728</t>
  </si>
  <si>
    <t xml:space="preserve">李雪玲</t>
  </si>
  <si>
    <t xml:space="preserve">30002257</t>
  </si>
  <si>
    <t xml:space="preserve">陈忠正</t>
  </si>
  <si>
    <t xml:space="preserve">30002259</t>
  </si>
  <si>
    <t xml:space="preserve">赵力超</t>
  </si>
  <si>
    <t xml:space="preserve">30002273</t>
  </si>
  <si>
    <t xml:space="preserve">田兴国</t>
  </si>
  <si>
    <t xml:space="preserve">廖振林</t>
  </si>
  <si>
    <t xml:space="preserve">30002510</t>
  </si>
  <si>
    <t xml:space="preserve">蹇华丽</t>
  </si>
  <si>
    <t xml:space="preserve">30002640</t>
  </si>
  <si>
    <t xml:space="preserve">沈玉栋</t>
  </si>
  <si>
    <t xml:space="preserve">30002641</t>
  </si>
  <si>
    <t xml:space="preserve">肖治理</t>
  </si>
  <si>
    <t xml:space="preserve">30002642</t>
  </si>
  <si>
    <t xml:space="preserve">徐学锋</t>
  </si>
  <si>
    <t xml:space="preserve">30002643</t>
  </si>
  <si>
    <t xml:space="preserve">岳淑丽</t>
  </si>
  <si>
    <t xml:space="preserve">30002644</t>
  </si>
  <si>
    <t xml:space="preserve">骆芙蓉</t>
  </si>
  <si>
    <t xml:space="preserve">周伟坚</t>
  </si>
  <si>
    <t xml:space="preserve">30002754</t>
  </si>
  <si>
    <t xml:space="preserve">解新安</t>
  </si>
  <si>
    <t xml:space="preserve">30002755</t>
  </si>
  <si>
    <t xml:space="preserve">张钦发</t>
  </si>
  <si>
    <t xml:space="preserve">30002763</t>
  </si>
  <si>
    <t xml:space="preserve">柳春红</t>
  </si>
  <si>
    <t xml:space="preserve">30002805</t>
  </si>
  <si>
    <t xml:space="preserve">李璐</t>
  </si>
  <si>
    <t xml:space="preserve">30002973</t>
  </si>
  <si>
    <t xml:space="preserve">范小平</t>
  </si>
  <si>
    <t xml:space="preserve">30002974</t>
  </si>
  <si>
    <t xml:space="preserve">徐小艳</t>
  </si>
  <si>
    <t xml:space="preserve">30003075</t>
  </si>
  <si>
    <t xml:space="preserve">曹庸</t>
  </si>
  <si>
    <t xml:space="preserve">30003107</t>
  </si>
  <si>
    <t xml:space="preserve">向红</t>
  </si>
  <si>
    <t xml:space="preserve">30003145</t>
  </si>
  <si>
    <t xml:space="preserve">郭善广</t>
  </si>
  <si>
    <t xml:space="preserve">30003204</t>
  </si>
  <si>
    <t xml:space="preserve">王杰</t>
  </si>
  <si>
    <t xml:space="preserve">30003205</t>
  </si>
  <si>
    <t xml:space="preserve">肖苏尧</t>
  </si>
  <si>
    <t xml:space="preserve">30003206</t>
  </si>
  <si>
    <t xml:space="preserve">李美英</t>
  </si>
  <si>
    <t xml:space="preserve">30003208</t>
  </si>
  <si>
    <t xml:space="preserve">肖南</t>
  </si>
  <si>
    <t xml:space="preserve">30003210</t>
  </si>
  <si>
    <t xml:space="preserve">宋政</t>
  </si>
  <si>
    <t xml:space="preserve">30003255</t>
  </si>
  <si>
    <t xml:space="preserve">王丽</t>
  </si>
  <si>
    <t xml:space="preserve">30003368</t>
  </si>
  <si>
    <t xml:space="preserve">刘晓娟</t>
  </si>
  <si>
    <t xml:space="preserve">30003369</t>
  </si>
  <si>
    <t xml:space="preserve">杜冰</t>
  </si>
  <si>
    <t xml:space="preserve">30003412</t>
  </si>
  <si>
    <t xml:space="preserve">杨瑞丽</t>
  </si>
  <si>
    <t xml:space="preserve">30003417</t>
  </si>
  <si>
    <t xml:space="preserve">陈佩</t>
  </si>
  <si>
    <t xml:space="preserve">30003562</t>
  </si>
  <si>
    <t xml:space="preserve">张媛媛</t>
  </si>
  <si>
    <t xml:space="preserve">30003597</t>
  </si>
  <si>
    <t xml:space="preserve">杨金易</t>
  </si>
  <si>
    <t xml:space="preserve">30003620</t>
  </si>
  <si>
    <t xml:space="preserve">赵雷</t>
  </si>
  <si>
    <t xml:space="preserve">30003685</t>
  </si>
  <si>
    <t xml:space="preserve">徐振林</t>
  </si>
  <si>
    <t xml:space="preserve">30003724</t>
  </si>
  <si>
    <t xml:space="preserve">叶志伟</t>
  </si>
  <si>
    <t xml:space="preserve">30003745</t>
  </si>
  <si>
    <t xml:space="preserve">蒋卓</t>
  </si>
  <si>
    <t xml:space="preserve">30003868</t>
  </si>
  <si>
    <t xml:space="preserve">陈运娇</t>
  </si>
  <si>
    <t xml:space="preserve">30003870</t>
  </si>
  <si>
    <t xml:space="preserve">苗秋瑾</t>
  </si>
  <si>
    <t xml:space="preserve">30003902</t>
  </si>
  <si>
    <t xml:space="preserve">沈兴</t>
  </si>
  <si>
    <t xml:space="preserve">30004033</t>
  </si>
  <si>
    <t xml:space="preserve">林晓蓉</t>
  </si>
  <si>
    <t xml:space="preserve">30004046</t>
  </si>
  <si>
    <t xml:space="preserve">司徒文贝</t>
  </si>
  <si>
    <t xml:space="preserve">30004048</t>
  </si>
  <si>
    <t xml:space="preserve">罗卿心</t>
  </si>
  <si>
    <t xml:space="preserve">30004061</t>
  </si>
  <si>
    <t xml:space="preserve">王凯</t>
  </si>
  <si>
    <t xml:space="preserve">30004088</t>
  </si>
  <si>
    <t xml:space="preserve">罗朗</t>
  </si>
  <si>
    <t xml:space="preserve">30004108</t>
  </si>
  <si>
    <t xml:space="preserve">苗建银</t>
  </si>
  <si>
    <t xml:space="preserve">30004156</t>
  </si>
  <si>
    <t xml:space="preserve">韩雨辰</t>
  </si>
  <si>
    <t xml:space="preserve">30004226</t>
  </si>
  <si>
    <t xml:space="preserve">王曾惠</t>
  </si>
  <si>
    <t xml:space="preserve">30004259</t>
  </si>
  <si>
    <t xml:space="preserve">陈佳虹</t>
  </si>
  <si>
    <t xml:space="preserve">30004313</t>
  </si>
  <si>
    <t xml:space="preserve">兰雅淇</t>
  </si>
  <si>
    <t xml:space="preserve">30004316</t>
  </si>
  <si>
    <t xml:space="preserve">王涓</t>
  </si>
  <si>
    <t xml:space="preserve">30004320</t>
  </si>
  <si>
    <t xml:space="preserve">黄日明</t>
  </si>
  <si>
    <t xml:space="preserve">30004341</t>
  </si>
  <si>
    <t xml:space="preserve">郑倩望</t>
  </si>
  <si>
    <t xml:space="preserve">30004367</t>
  </si>
  <si>
    <t xml:space="preserve">韦晓群</t>
  </si>
  <si>
    <t xml:space="preserve">30004368</t>
  </si>
  <si>
    <t xml:space="preserve">魏韬</t>
  </si>
  <si>
    <t xml:space="preserve">30004396</t>
  </si>
  <si>
    <t xml:space="preserve">李向梅</t>
  </si>
  <si>
    <t xml:space="preserve">30004419</t>
  </si>
  <si>
    <t xml:space="preserve">肖杰</t>
  </si>
  <si>
    <t xml:space="preserve">30004435</t>
  </si>
  <si>
    <t xml:space="preserve">杨美艳</t>
  </si>
  <si>
    <t xml:space="preserve">王洁</t>
  </si>
  <si>
    <t xml:space="preserve">30004453</t>
  </si>
  <si>
    <t xml:space="preserve">黄怀宇</t>
  </si>
  <si>
    <t xml:space="preserve">30004480</t>
  </si>
  <si>
    <t xml:space="preserve">唐诗潮</t>
  </si>
  <si>
    <t xml:space="preserve">30004492</t>
  </si>
  <si>
    <t xml:space="preserve">黎攀</t>
  </si>
  <si>
    <t xml:space="preserve">30004520</t>
  </si>
  <si>
    <t xml:space="preserve">罗林</t>
  </si>
  <si>
    <t xml:space="preserve">30004540</t>
  </si>
  <si>
    <t xml:space="preserve">李梦婷</t>
  </si>
  <si>
    <t xml:space="preserve">30004554</t>
  </si>
  <si>
    <t xml:space="preserve">宋明月</t>
  </si>
  <si>
    <t xml:space="preserve">30004601</t>
  </si>
  <si>
    <t xml:space="preserve">吕慕雯</t>
  </si>
  <si>
    <t xml:space="preserve">30004622</t>
  </si>
  <si>
    <t xml:space="preserve">曹欣妮</t>
  </si>
  <si>
    <t xml:space="preserve">30004637</t>
  </si>
  <si>
    <t xml:space="preserve">陈巍</t>
  </si>
  <si>
    <t xml:space="preserve">30004655</t>
  </si>
  <si>
    <t xml:space="preserve">邹苑</t>
  </si>
  <si>
    <t xml:space="preserve">30004660</t>
  </si>
  <si>
    <t xml:space="preserve">余聪</t>
  </si>
  <si>
    <t xml:space="preserve">温棚</t>
  </si>
  <si>
    <t xml:space="preserve">刘涛</t>
  </si>
  <si>
    <t xml:space="preserve">黄卫娟</t>
  </si>
  <si>
    <t xml:space="preserve">吴绍宗</t>
  </si>
  <si>
    <t xml:space="preserve">曹黎明</t>
  </si>
  <si>
    <t xml:space="preserve">30004863</t>
  </si>
  <si>
    <t xml:space="preserve">艾民珉</t>
  </si>
  <si>
    <t xml:space="preserve">30004920</t>
  </si>
  <si>
    <t xml:space="preserve">刘旭炜</t>
  </si>
  <si>
    <t xml:space="preserve">刘韵乐</t>
  </si>
  <si>
    <t xml:space="preserve">关甜</t>
  </si>
  <si>
    <t xml:space="preserve">30005063</t>
  </si>
  <si>
    <t xml:space="preserve">郭宗林</t>
  </si>
  <si>
    <t xml:space="preserve">30005064</t>
  </si>
  <si>
    <t xml:space="preserve">吴健锋</t>
  </si>
  <si>
    <t xml:space="preserve">刘晓纯</t>
  </si>
  <si>
    <t xml:space="preserve">王群</t>
  </si>
  <si>
    <t xml:space="preserve">30005236</t>
  </si>
  <si>
    <t xml:space="preserve">来款单位</t>
  </si>
  <si>
    <r>
      <rPr>
        <b val="true"/>
        <sz val="12"/>
        <rFont val="Noto Sans"/>
        <family val="2"/>
      </rPr>
      <t xml:space="preserve">来款日期</t>
    </r>
    <r>
      <rPr>
        <b val="true"/>
        <sz val="12"/>
        <rFont val="宋体"/>
        <family val="0"/>
        <charset val="134"/>
      </rPr>
      <t xml:space="preserve">/</t>
    </r>
    <r>
      <rPr>
        <b val="true"/>
        <sz val="12"/>
        <rFont val="Noto Sans"/>
        <family val="2"/>
      </rPr>
      <t xml:space="preserve">文号</t>
    </r>
  </si>
  <si>
    <t xml:space="preserve">来款总额（元）</t>
  </si>
  <si>
    <t xml:space="preserve">项目编号</t>
  </si>
  <si>
    <t xml:space="preserve">项目名称</t>
  </si>
  <si>
    <t xml:space="preserve">项目来源</t>
  </si>
  <si>
    <t xml:space="preserve">项目类别</t>
  </si>
  <si>
    <t xml:space="preserve">资金性质</t>
  </si>
  <si>
    <t xml:space="preserve">主持人</t>
  </si>
  <si>
    <t xml:space="preserve">到位经费</t>
  </si>
  <si>
    <t xml:space="preserve">外拨经费</t>
  </si>
  <si>
    <t xml:space="preserve">可支配</t>
  </si>
  <si>
    <t xml:space="preserve">管理费</t>
  </si>
  <si>
    <t xml:space="preserve">办理日期</t>
  </si>
  <si>
    <t xml:space="preserve">办理人签名</t>
  </si>
  <si>
    <t xml:space="preserve">收据类型</t>
  </si>
  <si>
    <t xml:space="preserve">纵横向</t>
  </si>
  <si>
    <t xml:space="preserve">广东省财政厅国库支付局</t>
  </si>
  <si>
    <t xml:space="preserve">2023B1212060068</t>
  </si>
  <si>
    <t xml:space="preserve">广东省功能食品活性物重点实验室</t>
  </si>
  <si>
    <t xml:space="preserve">广东省科学技术厅</t>
  </si>
  <si>
    <t xml:space="preserve">基础研究计划</t>
  </si>
  <si>
    <t xml:space="preserve">省级</t>
  </si>
  <si>
    <t xml:space="preserve">曹  庸</t>
  </si>
  <si>
    <t xml:space="preserve">李根</t>
  </si>
  <si>
    <t xml:space="preserve">平台纵向开新卡</t>
  </si>
  <si>
    <t xml:space="preserve">纵向</t>
  </si>
  <si>
    <t xml:space="preserve">2023A0505090008</t>
  </si>
  <si>
    <t xml:space="preserve">食品安全免疫快速检测新技术研究平台</t>
  </si>
  <si>
    <t xml:space="preserve">王  弘</t>
  </si>
  <si>
    <t xml:space="preserve">合计</t>
  </si>
  <si>
    <r>
      <rPr>
        <b val="true"/>
        <sz val="10"/>
        <color rgb="FF000000"/>
        <rFont val="Noto Sans"/>
        <family val="2"/>
      </rPr>
      <t xml:space="preserve">来款日期</t>
    </r>
    <r>
      <rPr>
        <b val="true"/>
        <sz val="10"/>
        <color rgb="FF000000"/>
        <rFont val="宋体"/>
        <family val="0"/>
        <charset val="134"/>
      </rPr>
      <t xml:space="preserve">/</t>
    </r>
    <r>
      <rPr>
        <b val="true"/>
        <sz val="10"/>
        <color rgb="FF000000"/>
        <rFont val="Noto Sans"/>
        <family val="2"/>
      </rPr>
      <t xml:space="preserve">文号</t>
    </r>
  </si>
  <si>
    <t xml:space="preserve">科室</t>
  </si>
  <si>
    <t xml:space="preserve">广东省财政厅零余额</t>
  </si>
  <si>
    <t xml:space="preserve">F23024</t>
  </si>
  <si>
    <t xml:space="preserve">以农业领域为单元的广东省现代农业产业共性关键技术研发创新团队建设项目（农产品质量安全）</t>
  </si>
  <si>
    <t xml:space="preserve">广东省农业农村厅</t>
  </si>
  <si>
    <r>
      <rPr>
        <sz val="10"/>
        <color rgb="FF000000"/>
        <rFont val="宋体"/>
        <family val="0"/>
        <charset val="134"/>
      </rPr>
      <t xml:space="preserve">2023</t>
    </r>
    <r>
      <rPr>
        <sz val="10"/>
        <color rgb="FF000000"/>
        <rFont val="Noto Sans"/>
        <family val="2"/>
      </rPr>
      <t xml:space="preserve">农业农村厅产业技术体系创新团队项目</t>
    </r>
  </si>
  <si>
    <t xml:space="preserve">2023-03-17</t>
  </si>
  <si>
    <t xml:space="preserve">李振桦</t>
  </si>
  <si>
    <t xml:space="preserve">开纵向新卡</t>
  </si>
  <si>
    <t xml:space="preserve">高新科</t>
  </si>
  <si>
    <t xml:space="preserve">线下</t>
  </si>
  <si>
    <t xml:space="preserve">F23067</t>
  </si>
  <si>
    <r>
      <rPr>
        <sz val="10"/>
        <color rgb="FF000000"/>
        <rFont val="Noto Sans"/>
        <family val="2"/>
      </rPr>
      <t xml:space="preserve">（南药（广陈皮）</t>
    </r>
    <r>
      <rPr>
        <sz val="10"/>
        <color rgb="FF000000"/>
        <rFont val="宋体"/>
        <family val="0"/>
        <charset val="134"/>
      </rPr>
      <t xml:space="preserve">2023</t>
    </r>
    <r>
      <rPr>
        <sz val="10"/>
        <color rgb="FF000000"/>
        <rFont val="Noto Sans"/>
        <family val="2"/>
      </rPr>
      <t xml:space="preserve">）精深加工岗位专家杜冰</t>
    </r>
  </si>
  <si>
    <t xml:space="preserve">2023-05-04</t>
  </si>
  <si>
    <t xml:space="preserve">F23089</t>
  </si>
  <si>
    <t xml:space="preserve">（叶菜）采后处理与加工黄日明</t>
  </si>
  <si>
    <r>
      <rPr>
        <sz val="10"/>
        <color rgb="FF000000"/>
        <rFont val="宋体"/>
        <family val="0"/>
        <charset val="134"/>
      </rPr>
      <t xml:space="preserve">2023</t>
    </r>
    <r>
      <rPr>
        <sz val="10"/>
        <color rgb="FF000000"/>
        <rFont val="Noto Sans"/>
        <family val="2"/>
      </rPr>
      <t xml:space="preserve">年乡村振兴战略专项资金省级项目</t>
    </r>
  </si>
  <si>
    <t xml:space="preserve">F23095</t>
  </si>
  <si>
    <t xml:space="preserve">（家禽）屠宰加工与质量控制岗位专家林捷</t>
  </si>
  <si>
    <t xml:space="preserve">林捷</t>
  </si>
  <si>
    <t xml:space="preserve">2023-05-18</t>
  </si>
  <si>
    <t xml:space="preserve">入纵向旧卡，学校票据</t>
  </si>
  <si>
    <t xml:space="preserve">F23101</t>
  </si>
  <si>
    <t xml:space="preserve">（农产品质量安全）农产品质量安全监测与追溯</t>
  </si>
  <si>
    <t xml:space="preserve">F23</t>
  </si>
  <si>
    <t xml:space="preserve">从化秸秆等农副产品资源化利用技术集成与示范应用</t>
  </si>
  <si>
    <t xml:space="preserve">2023-06-08</t>
  </si>
  <si>
    <t xml:space="preserve">F23003</t>
  </si>
  <si>
    <r>
      <rPr>
        <sz val="10"/>
        <color rgb="FF000000"/>
        <rFont val="Noto Sans"/>
        <family val="2"/>
      </rPr>
      <t xml:space="preserve">铈基纳米催化材料光致</t>
    </r>
    <r>
      <rPr>
        <sz val="10"/>
        <color rgb="FF000000"/>
        <rFont val="宋体"/>
        <family val="0"/>
        <charset val="134"/>
      </rPr>
      <t xml:space="preserve">ROS</t>
    </r>
    <r>
      <rPr>
        <sz val="10"/>
        <color rgb="FF000000"/>
        <rFont val="Noto Sans"/>
        <family val="2"/>
      </rPr>
      <t xml:space="preserve">对生物被膜的胁迫机制研究</t>
    </r>
  </si>
  <si>
    <t xml:space="preserve">广东省教育厅</t>
  </si>
  <si>
    <t xml:space="preserve">特色创新项目</t>
  </si>
  <si>
    <t xml:space="preserve">2023-02-28</t>
  </si>
  <si>
    <t xml:space="preserve">E23045</t>
  </si>
  <si>
    <t xml:space="preserve">河源龙川食用菌栽培关键技术示范与推广</t>
  </si>
  <si>
    <t xml:space="preserve">广东省科技厅</t>
  </si>
  <si>
    <t xml:space="preserve">“永根科技站”建设项目</t>
  </si>
  <si>
    <t xml:space="preserve">2023-06-06</t>
  </si>
  <si>
    <t xml:space="preserve">倪慧群</t>
  </si>
  <si>
    <t xml:space="preserve">E23049</t>
  </si>
  <si>
    <t xml:space="preserve">梅州食用菌产业提质增效技术集成示范</t>
  </si>
  <si>
    <t xml:space="preserve">E23051</t>
  </si>
  <si>
    <t xml:space="preserve">高州市水果可食性涂膜保鲜技术开发与应用示范</t>
  </si>
  <si>
    <t xml:space="preserve">E23057</t>
  </si>
  <si>
    <t xml:space="preserve">柠檬整果加工利用技术集成示范</t>
  </si>
  <si>
    <t xml:space="preserve">E23063</t>
  </si>
  <si>
    <t xml:space="preserve">湛江葛根精深加工关键技术及新产品集成示范</t>
  </si>
  <si>
    <t xml:space="preserve">E23078</t>
  </si>
  <si>
    <t xml:space="preserve">油茶副产物高值化综合利用</t>
  </si>
  <si>
    <t xml:space="preserve">河源市科学技术局</t>
  </si>
  <si>
    <t xml:space="preserve">2023-05-22</t>
  </si>
  <si>
    <t xml:space="preserve">F230195</t>
  </si>
  <si>
    <t xml:space="preserve">河源高品质油茶籽油加工关键技术提升 与产业化示范</t>
  </si>
  <si>
    <t xml:space="preserve">各地市科技局项目</t>
  </si>
  <si>
    <r>
      <rPr>
        <sz val="10"/>
        <color rgb="FF000000"/>
        <rFont val="Noto Sans"/>
        <family val="2"/>
      </rPr>
      <t xml:space="preserve">大专项</t>
    </r>
    <r>
      <rPr>
        <sz val="10"/>
        <color rgb="FF000000"/>
        <rFont val="宋体"/>
        <family val="0"/>
        <charset val="134"/>
      </rPr>
      <t xml:space="preserve">+</t>
    </r>
    <r>
      <rPr>
        <sz val="10"/>
        <color rgb="FF000000"/>
        <rFont val="Noto Sans"/>
        <family val="2"/>
      </rPr>
      <t xml:space="preserve">任务清单项目</t>
    </r>
  </si>
  <si>
    <t xml:space="preserve">市、区、县级</t>
  </si>
  <si>
    <t xml:space="preserve">银行回单加盖财务专用章</t>
  </si>
  <si>
    <t xml:space="preserve">线上</t>
  </si>
  <si>
    <t xml:space="preserve">待转款</t>
  </si>
  <si>
    <t xml:space="preserve">F230157</t>
  </si>
  <si>
    <r>
      <rPr>
        <sz val="10"/>
        <color rgb="FF000000"/>
        <rFont val="Noto Sans"/>
        <family val="2"/>
      </rPr>
      <t xml:space="preserve">后生元</t>
    </r>
    <r>
      <rPr>
        <sz val="10"/>
        <color rgb="FF000000"/>
        <rFont val="宋体"/>
        <family val="0"/>
        <charset val="134"/>
      </rPr>
      <t xml:space="preserve">-</t>
    </r>
    <r>
      <rPr>
        <sz val="10"/>
        <color rgb="FF000000"/>
        <rFont val="Noto Sans"/>
        <family val="2"/>
      </rPr>
      <t xml:space="preserve">噬菌体复合制剂在蛋鸡无抗养殖中的关键技术研究与应用</t>
    </r>
  </si>
  <si>
    <t xml:space="preserve">广州市科技局</t>
  </si>
  <si>
    <t xml:space="preserve">广州市重点研发计划项目</t>
  </si>
  <si>
    <t xml:space="preserve">2023-05-26</t>
  </si>
  <si>
    <t xml:space="preserve">F230158</t>
  </si>
  <si>
    <t xml:space="preserve">预制菜品质控制及加工关键技术研究与应用</t>
  </si>
  <si>
    <t xml:space="preserve">F230172</t>
  </si>
  <si>
    <t xml:space="preserve">天然虾青素在水产动物饲料中的关键应用技术与产业化示范</t>
  </si>
  <si>
    <t xml:space="preserve">F230174</t>
  </si>
  <si>
    <t xml:space="preserve">黑皮鸡枞新品种选育及种植技术研究与应用</t>
  </si>
  <si>
    <t xml:space="preserve">广东省农业科学院蚕业与农产品加工研究所</t>
  </si>
  <si>
    <t xml:space="preserve">2023-05-17</t>
  </si>
  <si>
    <t xml:space="preserve">F230205</t>
  </si>
  <si>
    <t xml:space="preserve">岭南特色水果功能性研究与加工技术集成</t>
  </si>
  <si>
    <t xml:space="preserve">广东省农业厅</t>
  </si>
  <si>
    <t xml:space="preserve">其它</t>
  </si>
  <si>
    <t xml:space="preserve">2023-06-15</t>
  </si>
  <si>
    <t xml:space="preserve">F220310</t>
  </si>
  <si>
    <t xml:space="preserve">广东省农业厅其它项目</t>
  </si>
  <si>
    <t xml:space="preserve">2023-06-14</t>
  </si>
  <si>
    <t xml:space="preserve">中国科学院华南植物园</t>
  </si>
  <si>
    <t xml:space="preserve">2023-05-16</t>
  </si>
  <si>
    <t xml:space="preserve">F230142</t>
  </si>
  <si>
    <t xml:space="preserve">特色经济林果余甘子和青橄榄资源培育与高效利用关键技术研究</t>
  </si>
  <si>
    <t xml:space="preserve">广东省林业局</t>
  </si>
  <si>
    <t xml:space="preserve">广东省林业科技创新专项资金项目</t>
  </si>
  <si>
    <t xml:space="preserve">2023-05-11</t>
  </si>
  <si>
    <t xml:space="preserve">F230121</t>
  </si>
  <si>
    <r>
      <rPr>
        <sz val="10"/>
        <color rgb="FF000000"/>
        <rFont val="Noto Sans"/>
        <family val="2"/>
      </rPr>
      <t xml:space="preserve">营养健康且可常温储存的牛油</t>
    </r>
    <r>
      <rPr>
        <sz val="10"/>
        <color rgb="FF000000"/>
        <rFont val="宋体"/>
        <family val="0"/>
        <charset val="134"/>
      </rPr>
      <t xml:space="preserve">/</t>
    </r>
    <r>
      <rPr>
        <sz val="10"/>
        <color rgb="FF000000"/>
        <rFont val="Noto Sans"/>
        <family val="2"/>
      </rPr>
      <t xml:space="preserve">菜籽油复合球加工关键技术研发与推广</t>
    </r>
  </si>
  <si>
    <t xml:space="preserve">广州市科技特派员项目</t>
  </si>
  <si>
    <t xml:space="preserve">F230124</t>
  </si>
  <si>
    <t xml:space="preserve">传统广州烤乳猪的特征品质挖掘及质量安全控制技术服务</t>
  </si>
  <si>
    <t xml:space="preserve">广东省自然资源厅</t>
  </si>
  <si>
    <t xml:space="preserve">2023-03-31</t>
  </si>
  <si>
    <t xml:space="preserve">F230101</t>
  </si>
  <si>
    <t xml:space="preserve">重要海洋生物毒素可视化快速检测技术研发及示范应用</t>
  </si>
  <si>
    <t xml:space="preserve">厅局其它</t>
  </si>
  <si>
    <t xml:space="preserve">厅级其它项目</t>
  </si>
  <si>
    <t xml:space="preserve">2023-04-24</t>
  </si>
  <si>
    <t xml:space="preserve">广东省美林油茶研究院有限公司</t>
  </si>
  <si>
    <t xml:space="preserve">2023-02-16</t>
  </si>
  <si>
    <t xml:space="preserve">F230039</t>
  </si>
  <si>
    <t xml:space="preserve">河源油茶研究院建设</t>
  </si>
  <si>
    <t xml:space="preserve">2023-03-09</t>
  </si>
  <si>
    <t xml:space="preserve">增值税普通发票（电子票）</t>
  </si>
  <si>
    <t xml:space="preserve">广东厨邦食品有限公司</t>
  </si>
  <si>
    <t xml:space="preserve">2022-12-15</t>
  </si>
  <si>
    <t xml:space="preserve">F230006</t>
  </si>
  <si>
    <t xml:space="preserve">提升广式高盐稀态酱油天然鲜味物质及精准控制技术研究</t>
  </si>
  <si>
    <t xml:space="preserve">2023-01-05</t>
  </si>
  <si>
    <t xml:space="preserve">阳江市巾帼菜篮子有限公司</t>
  </si>
  <si>
    <t xml:space="preserve">2022-12-05</t>
  </si>
  <si>
    <t xml:space="preserve">F230044</t>
  </si>
  <si>
    <t xml:space="preserve">冷链物流中痕量非可培养⻝源致病菌防控体系的建立与应用</t>
  </si>
  <si>
    <t xml:space="preserve">2023-03-15</t>
  </si>
  <si>
    <t xml:space="preserve">2022-08-26</t>
  </si>
  <si>
    <t xml:space="preserve">F230005</t>
  </si>
  <si>
    <r>
      <rPr>
        <sz val="10"/>
        <color rgb="FF000000"/>
        <rFont val="Noto Sans"/>
        <family val="2"/>
      </rPr>
      <t xml:space="preserve">广东省农产品加工共性关键技术研发产业创新团队专题专家曹庸（</t>
    </r>
    <r>
      <rPr>
        <sz val="10"/>
        <color rgb="FF000000"/>
        <rFont val="宋体"/>
        <family val="0"/>
        <charset val="134"/>
      </rPr>
      <t xml:space="preserve">2019-2023</t>
    </r>
    <r>
      <rPr>
        <sz val="10"/>
        <color rgb="FF000000"/>
        <rFont val="Noto Sans"/>
        <family val="2"/>
      </rPr>
      <t xml:space="preserve">）</t>
    </r>
  </si>
  <si>
    <t xml:space="preserve">广东省现代农业产业共性关键技术研发创新团队岗位专家</t>
  </si>
  <si>
    <t xml:space="preserve">广东省行政事业单位资金往来结算票据（纸质版），需资料审核后才能开具</t>
  </si>
  <si>
    <t xml:space="preserve">北海黑珍珠海洋生物科技有限公司</t>
  </si>
  <si>
    <t xml:space="preserve">F220036</t>
  </si>
  <si>
    <t xml:space="preserve">南珠贝壳珍珠层高值化利用关键技术研究与产品开发</t>
  </si>
  <si>
    <t xml:space="preserve">其他纵向</t>
  </si>
  <si>
    <r>
      <rPr>
        <sz val="10"/>
        <color rgb="FF000000"/>
        <rFont val="Noto Sans"/>
        <family val="2"/>
      </rPr>
      <t xml:space="preserve">桂科</t>
    </r>
    <r>
      <rPr>
        <sz val="10"/>
        <color rgb="FF000000"/>
        <rFont val="宋体"/>
        <family val="0"/>
        <charset val="134"/>
      </rPr>
      <t xml:space="preserve">AB21220065</t>
    </r>
  </si>
  <si>
    <t xml:space="preserve">2023-06-20</t>
  </si>
  <si>
    <t xml:space="preserve">郑思琳</t>
  </si>
  <si>
    <t xml:space="preserve">广东省科学院微生物研究所（广东省微生物分析检测中心）</t>
  </si>
  <si>
    <t xml:space="preserve">2023-07-12</t>
  </si>
  <si>
    <t xml:space="preserve">F230317</t>
  </si>
  <si>
    <r>
      <rPr>
        <sz val="10"/>
        <color rgb="FF000000"/>
        <rFont val="Noto Sans"/>
        <family val="2"/>
      </rPr>
      <t xml:space="preserve">广东省食用菌产业创新团队育种与菌种繁育岗位专家（</t>
    </r>
    <r>
      <rPr>
        <sz val="10"/>
        <color rgb="FF000000"/>
        <rFont val="宋体"/>
        <family val="0"/>
        <charset val="134"/>
      </rPr>
      <t xml:space="preserve">2019-2023</t>
    </r>
    <r>
      <rPr>
        <sz val="10"/>
        <color rgb="FF000000"/>
        <rFont val="Noto Sans"/>
        <family val="2"/>
      </rPr>
      <t xml:space="preserve">）</t>
    </r>
  </si>
  <si>
    <t xml:space="preserve">2023-08-22</t>
  </si>
  <si>
    <t xml:space="preserve">F230312</t>
  </si>
  <si>
    <r>
      <rPr>
        <sz val="10"/>
        <color rgb="FF000000"/>
        <rFont val="Noto Sans"/>
        <family val="2"/>
      </rPr>
      <t xml:space="preserve">广东省食用菌产业创新团队综合利用与采后贮藏岗位专家（</t>
    </r>
    <r>
      <rPr>
        <sz val="10"/>
        <color rgb="FF000000"/>
        <rFont val="宋体"/>
        <family val="0"/>
        <charset val="134"/>
      </rPr>
      <t xml:space="preserve">2019-2023</t>
    </r>
    <r>
      <rPr>
        <sz val="10"/>
        <color rgb="FF000000"/>
        <rFont val="Noto Sans"/>
        <family val="2"/>
      </rPr>
      <t xml:space="preserve">）</t>
    </r>
  </si>
  <si>
    <t xml:space="preserve">2023-08-07</t>
  </si>
  <si>
    <t xml:space="preserve">农业农村部</t>
  </si>
  <si>
    <t xml:space="preserve">2023-06-29</t>
  </si>
  <si>
    <t xml:space="preserve">C230037</t>
  </si>
  <si>
    <r>
      <rPr>
        <sz val="10"/>
        <color rgb="FF000000"/>
        <rFont val="Noto Sans"/>
        <family val="2"/>
      </rPr>
      <t xml:space="preserve">国家中药材产业体系岗位专家杜冰</t>
    </r>
    <r>
      <rPr>
        <sz val="10"/>
        <color rgb="FF000000"/>
        <rFont val="宋体"/>
        <family val="0"/>
        <charset val="134"/>
      </rPr>
      <t xml:space="preserve">(2021-2026)</t>
    </r>
  </si>
  <si>
    <t xml:space="preserve">农业部</t>
  </si>
  <si>
    <t xml:space="preserve">国家现代农业产业体系建设岗位专家</t>
  </si>
  <si>
    <t xml:space="preserve">部级</t>
  </si>
  <si>
    <t xml:space="preserve">2023-07-03</t>
  </si>
  <si>
    <t xml:space="preserve">2023-06-05</t>
  </si>
  <si>
    <t xml:space="preserve">F230307</t>
  </si>
  <si>
    <r>
      <rPr>
        <sz val="10"/>
        <color rgb="FF000000"/>
        <rFont val="Noto Sans"/>
        <family val="2"/>
      </rPr>
      <t xml:space="preserve">广东省农产品加工共性关键技术研发产业创新团队专题专家黄苇（</t>
    </r>
    <r>
      <rPr>
        <sz val="10"/>
        <color rgb="FF000000"/>
        <rFont val="宋体"/>
        <family val="0"/>
        <charset val="134"/>
      </rPr>
      <t xml:space="preserve">2019-2023</t>
    </r>
    <r>
      <rPr>
        <sz val="10"/>
        <color rgb="FF000000"/>
        <rFont val="Noto Sans"/>
        <family val="2"/>
      </rPr>
      <t xml:space="preserve">）</t>
    </r>
  </si>
  <si>
    <t xml:space="preserve">现代农业产业共性技术创新团队项目</t>
  </si>
  <si>
    <t xml:space="preserve">2023-07-31</t>
  </si>
  <si>
    <t xml:space="preserve">F230299</t>
  </si>
  <si>
    <t xml:space="preserve">2023-07-07</t>
  </si>
  <si>
    <t xml:space="preserve">F230301</t>
  </si>
  <si>
    <t xml:space="preserve">零反式、低饱和烘焙专用油脂制备关键技术及应用示范</t>
  </si>
  <si>
    <t xml:space="preserve">2023-07-10</t>
  </si>
  <si>
    <t xml:space="preserve">织金皂福万家实业有限公司</t>
  </si>
  <si>
    <t xml:space="preserve">2023-05-09</t>
  </si>
  <si>
    <t xml:space="preserve">A230077</t>
  </si>
  <si>
    <t xml:space="preserve">织金县籽用皂角定向培育与精深加工关键技术集成与示范</t>
  </si>
  <si>
    <t xml:space="preserve">科技部</t>
  </si>
  <si>
    <t xml:space="preserve">国家重点研发计划项目</t>
  </si>
  <si>
    <t xml:space="preserve">2023-06-07</t>
  </si>
  <si>
    <t xml:space="preserve">F230352</t>
  </si>
  <si>
    <t xml:space="preserve">荔枝益生菌发酵技术创制及应用</t>
  </si>
  <si>
    <t xml:space="preserve">广州市科技计划项目</t>
  </si>
  <si>
    <t xml:space="preserve">2023-09-15</t>
  </si>
  <si>
    <t xml:space="preserve">线上导出</t>
  </si>
  <si>
    <t xml:space="preserve">F230337</t>
  </si>
  <si>
    <t xml:space="preserve">荔枝低温高效加工关键技术及装备研发与产业化应用</t>
  </si>
  <si>
    <t xml:space="preserve">2023-09-05</t>
  </si>
  <si>
    <t xml:space="preserve">中山大学</t>
  </si>
  <si>
    <t xml:space="preserve">2023-10-17</t>
  </si>
  <si>
    <t xml:space="preserve">C230093</t>
  </si>
  <si>
    <t xml:space="preserve">肌内脂肪与风味嫩度智能化快速精准表型测定技术研发及设备研制</t>
  </si>
  <si>
    <t xml:space="preserve">共性关键技术</t>
  </si>
  <si>
    <t xml:space="preserve">2023-10-20</t>
  </si>
  <si>
    <t xml:space="preserve">2023-08-30</t>
  </si>
  <si>
    <t xml:space="preserve">2023-10-30</t>
  </si>
  <si>
    <t xml:space="preserve">2023-06-30</t>
  </si>
  <si>
    <t xml:space="preserve">阳西美味鲜食品有限公司</t>
  </si>
  <si>
    <t xml:space="preserve">F230420</t>
  </si>
  <si>
    <t xml:space="preserve">米酒醋发酵技术及发酵副产物高值化综合利用技术研究</t>
  </si>
  <si>
    <t xml:space="preserve">2023-11-30</t>
  </si>
  <si>
    <t xml:space="preserve">阳春市星宝坚果发展有限公司</t>
  </si>
  <si>
    <t xml:space="preserve">2023-10-16</t>
  </si>
  <si>
    <t xml:space="preserve">F230379</t>
  </si>
  <si>
    <t xml:space="preserve">夏威夷果植物蛋白饮料的稳定性及控制技术研究</t>
  </si>
  <si>
    <t xml:space="preserve">2023-11-03</t>
  </si>
  <si>
    <t xml:space="preserve">广东省微生物研究所（广东省微生物分析检测中心）</t>
  </si>
  <si>
    <t xml:space="preserve">E19069</t>
  </si>
  <si>
    <t xml:space="preserve">岭南特色微生物种质库构建及野生食用菌选育</t>
  </si>
  <si>
    <t xml:space="preserve">省重点领域研发计划</t>
  </si>
  <si>
    <t xml:space="preserve">王维松</t>
  </si>
  <si>
    <t xml:space="preserve">E19068</t>
  </si>
  <si>
    <t xml:space="preserve">曹凯</t>
  </si>
  <si>
    <t xml:space="preserve">E19053</t>
  </si>
  <si>
    <t xml:space="preserve">特色微生物航天育种技术创新与菌种创制</t>
  </si>
  <si>
    <t xml:space="preserve">刘誉鞠</t>
  </si>
  <si>
    <t xml:space="preserve">E19060</t>
  </si>
  <si>
    <t xml:space="preserve">华南特色功能食品及饲用微生物组学研究与应用</t>
  </si>
  <si>
    <t xml:space="preserve">省重点研发计划</t>
  </si>
  <si>
    <t xml:space="preserve">E19059</t>
  </si>
  <si>
    <t xml:space="preserve">E19058</t>
  </si>
  <si>
    <t xml:space="preserve">E19070</t>
  </si>
  <si>
    <t xml:space="preserve">食品化学污染物样品绿色制备技术</t>
  </si>
  <si>
    <t xml:space="preserve">陈莲英</t>
  </si>
  <si>
    <t xml:space="preserve">其他代理业务资金（佛山市教育局）</t>
  </si>
  <si>
    <t xml:space="preserve">2023-11-23</t>
  </si>
  <si>
    <t xml:space="preserve">F230442</t>
  </si>
  <si>
    <t xml:space="preserve">南极磷虾全利用关键技术的创新、集成与示范</t>
  </si>
  <si>
    <t xml:space="preserve">2023-12-20</t>
  </si>
  <si>
    <t xml:space="preserve">线上入账</t>
  </si>
  <si>
    <t xml:space="preserve">农业农村部科技发展中心</t>
  </si>
  <si>
    <t xml:space="preserve">A23</t>
  </si>
  <si>
    <t xml:space="preserve">畜禽重要食源性病原传播动力学研究及病原和组学数据库构建</t>
  </si>
  <si>
    <t xml:space="preserve">国家重点研发计划课题</t>
  </si>
  <si>
    <t xml:space="preserve">E23002</t>
  </si>
  <si>
    <t xml:space="preserve">广东省特支计划科技创新青年拔尖人才</t>
  </si>
  <si>
    <r>
      <rPr>
        <sz val="10"/>
        <color rgb="FF000000"/>
        <rFont val="Noto Sans"/>
        <family val="2"/>
      </rPr>
      <t xml:space="preserve">广东省</t>
    </r>
    <r>
      <rPr>
        <sz val="10"/>
        <color rgb="FF000000"/>
        <rFont val="宋体"/>
        <family val="0"/>
        <charset val="134"/>
      </rPr>
      <t xml:space="preserve">TZ</t>
    </r>
    <r>
      <rPr>
        <sz val="10"/>
        <color rgb="FF000000"/>
        <rFont val="Noto Sans"/>
        <family val="2"/>
      </rPr>
      <t xml:space="preserve">人才项目</t>
    </r>
  </si>
  <si>
    <t xml:space="preserve">2023-02-21</t>
  </si>
  <si>
    <t xml:space="preserve">杨文科</t>
  </si>
  <si>
    <t xml:space="preserve">开新卡</t>
  </si>
  <si>
    <t xml:space="preserve">基础科</t>
  </si>
  <si>
    <t xml:space="preserve">国家自然科学基金委员会</t>
  </si>
  <si>
    <t xml:space="preserve">B220108</t>
  </si>
  <si>
    <r>
      <rPr>
        <sz val="10"/>
        <color rgb="FF000000"/>
        <rFont val="Noto Sans"/>
        <family val="2"/>
      </rPr>
      <t xml:space="preserve">孔石莼多糖重塑巨噬细胞谷氨酸代谢触发</t>
    </r>
    <r>
      <rPr>
        <sz val="10"/>
        <color rgb="FF000000"/>
        <rFont val="宋体"/>
        <family val="0"/>
        <charset val="134"/>
      </rPr>
      <t xml:space="preserve">COX-2-PGE2</t>
    </r>
    <r>
      <rPr>
        <sz val="10"/>
        <color rgb="FF000000"/>
        <rFont val="Noto Sans"/>
        <family val="2"/>
      </rPr>
      <t xml:space="preserve">轴诱导免疫因子释放的分子机制</t>
    </r>
  </si>
  <si>
    <t xml:space="preserve">40500</t>
  </si>
  <si>
    <r>
      <rPr>
        <sz val="10"/>
        <color rgb="FF000000"/>
        <rFont val="Noto Sans"/>
        <family val="2"/>
      </rPr>
      <t xml:space="preserve">入纵向旧卡</t>
    </r>
    <r>
      <rPr>
        <sz val="10"/>
        <color rgb="FF000000"/>
        <rFont val="宋体"/>
        <family val="0"/>
        <charset val="134"/>
      </rPr>
      <t xml:space="preserve">6%</t>
    </r>
  </si>
  <si>
    <t xml:space="preserve">非包干制线上批量入账</t>
  </si>
  <si>
    <t xml:space="preserve">B220115</t>
  </si>
  <si>
    <r>
      <rPr>
        <sz val="10"/>
        <color rgb="FF000000"/>
        <rFont val="Noto Sans"/>
        <family val="2"/>
      </rPr>
      <t xml:space="preserve">金属有机骨架</t>
    </r>
    <r>
      <rPr>
        <sz val="10"/>
        <color rgb="FF000000"/>
        <rFont val="宋体"/>
        <family val="0"/>
        <charset val="134"/>
      </rPr>
      <t xml:space="preserve">MOF</t>
    </r>
    <r>
      <rPr>
        <sz val="10"/>
        <color rgb="FF000000"/>
        <rFont val="Noto Sans"/>
        <family val="2"/>
      </rPr>
      <t xml:space="preserve">自组装定向固定抗体的机制研究</t>
    </r>
    <r>
      <rPr>
        <sz val="10"/>
        <color rgb="FF000000"/>
        <rFont val="宋体"/>
        <family val="0"/>
        <charset val="134"/>
      </rPr>
      <t xml:space="preserve">-</t>
    </r>
    <r>
      <rPr>
        <sz val="10"/>
        <color rgb="FF000000"/>
        <rFont val="Noto Sans"/>
        <family val="2"/>
      </rPr>
      <t xml:space="preserve">以玉米赤霉烯酮为模型</t>
    </r>
  </si>
  <si>
    <t xml:space="preserve">39700</t>
  </si>
  <si>
    <t xml:space="preserve">B220119</t>
  </si>
  <si>
    <t xml:space="preserve">蛹虫草益生元效应蛋白的功能特性及其作用机制研究</t>
  </si>
  <si>
    <t xml:space="preserve">B220136</t>
  </si>
  <si>
    <t xml:space="preserve">交叉反应驱动的同系结构类似物高分辨识别及其同步荧光免疫传感方法研究</t>
  </si>
  <si>
    <t xml:space="preserve">39300</t>
  </si>
  <si>
    <t xml:space="preserve">B220147</t>
  </si>
  <si>
    <t xml:space="preserve">基于晶体结构解析的重金属镉抗体特异性识别机制研究</t>
  </si>
  <si>
    <t xml:space="preserve">B220155</t>
  </si>
  <si>
    <t xml:space="preserve">氧胁迫压力诱导三孢布拉氏霉类胡萝卜素累积的分子调控机理</t>
  </si>
  <si>
    <t xml:space="preserve">41200</t>
  </si>
  <si>
    <t xml:space="preserve">20230424</t>
  </si>
  <si>
    <t xml:space="preserve">10062700</t>
  </si>
  <si>
    <t xml:space="preserve">B19109</t>
  </si>
  <si>
    <r>
      <rPr>
        <sz val="10"/>
        <color rgb="FF000000"/>
        <rFont val="Noto Sans"/>
        <family val="2"/>
      </rPr>
      <t xml:space="preserve">乳酸菌基于</t>
    </r>
    <r>
      <rPr>
        <sz val="10"/>
        <color rgb="FF000000"/>
        <rFont val="宋体"/>
        <family val="0"/>
        <charset val="134"/>
      </rPr>
      <t xml:space="preserve">QS</t>
    </r>
    <r>
      <rPr>
        <sz val="10"/>
        <color rgb="FF000000"/>
        <rFont val="Noto Sans"/>
        <family val="2"/>
      </rPr>
      <t xml:space="preserve">淬灭控制副溶血弧菌生物被膜形成的分子机制研究</t>
    </r>
  </si>
  <si>
    <t xml:space="preserve">29000</t>
  </si>
  <si>
    <r>
      <rPr>
        <sz val="10"/>
        <color rgb="FF000000"/>
        <rFont val="Noto Sans"/>
        <family val="2"/>
      </rPr>
      <t xml:space="preserve">入纵向旧卡</t>
    </r>
    <r>
      <rPr>
        <sz val="10"/>
        <color rgb="FF000000"/>
        <rFont val="宋体"/>
        <family val="0"/>
        <charset val="134"/>
      </rPr>
      <t xml:space="preserve">-</t>
    </r>
    <r>
      <rPr>
        <sz val="10"/>
        <color rgb="FF000000"/>
        <rFont val="Noto Sans"/>
        <family val="2"/>
      </rPr>
      <t xml:space="preserve">最后一笔</t>
    </r>
  </si>
  <si>
    <t xml:space="preserve">批量入账</t>
  </si>
  <si>
    <t xml:space="preserve">B19110</t>
  </si>
  <si>
    <r>
      <rPr>
        <sz val="10"/>
        <color rgb="FF000000"/>
        <rFont val="Noto Sans"/>
        <family val="2"/>
      </rPr>
      <t xml:space="preserve">新型抗菌肽</t>
    </r>
    <r>
      <rPr>
        <sz val="10"/>
        <color rgb="FF000000"/>
        <rFont val="宋体"/>
        <family val="0"/>
        <charset val="134"/>
      </rPr>
      <t xml:space="preserve">F1</t>
    </r>
    <r>
      <rPr>
        <sz val="10"/>
        <color rgb="FF000000"/>
        <rFont val="Noto Sans"/>
        <family val="2"/>
      </rPr>
      <t xml:space="preserve">对超级大肠杆菌（</t>
    </r>
    <r>
      <rPr>
        <sz val="10"/>
        <color rgb="FF000000"/>
        <rFont val="宋体"/>
        <family val="0"/>
        <charset val="134"/>
      </rPr>
      <t xml:space="preserve">MCR-1</t>
    </r>
    <r>
      <rPr>
        <sz val="10"/>
        <color rgb="FF000000"/>
        <rFont val="Noto Sans"/>
        <family val="2"/>
      </rPr>
      <t xml:space="preserve">）的抗菌作用过程及其自溶酶大量表达的分子机制</t>
    </r>
  </si>
  <si>
    <t xml:space="preserve">2023-05-12</t>
  </si>
  <si>
    <r>
      <rPr>
        <sz val="10"/>
        <color rgb="FF000000"/>
        <rFont val="Noto Sans"/>
        <family val="2"/>
      </rPr>
      <t xml:space="preserve">最后一笔间接经费</t>
    </r>
    <r>
      <rPr>
        <sz val="10"/>
        <color rgb="FF000000"/>
        <rFont val="宋体"/>
        <family val="0"/>
        <charset val="134"/>
      </rPr>
      <t xml:space="preserve">5%</t>
    </r>
  </si>
  <si>
    <t xml:space="preserve">B19111</t>
  </si>
  <si>
    <t xml:space="preserve">基于水分迁移的中超高压耦合热处理改善鱼糜凝胶特性分子机制研究</t>
  </si>
  <si>
    <t xml:space="preserve">B19114</t>
  </si>
  <si>
    <t xml:space="preserve">基于全合成纳米抗体库筛选丙烯酰胺纳米抗体及其模拟酶定向标记研究</t>
  </si>
  <si>
    <t xml:space="preserve">20230425</t>
  </si>
  <si>
    <t xml:space="preserve">19163000</t>
  </si>
  <si>
    <t xml:space="preserve">B21007</t>
  </si>
  <si>
    <t xml:space="preserve">超高压协同温度下过氧化物酶结构的原位监测及失活机理研究</t>
  </si>
  <si>
    <t xml:space="preserve">126000</t>
  </si>
  <si>
    <t xml:space="preserve">入纵向旧卡</t>
  </si>
  <si>
    <t xml:space="preserve">29100</t>
  </si>
  <si>
    <t xml:space="preserve">897600</t>
  </si>
  <si>
    <t xml:space="preserve">B21020</t>
  </si>
  <si>
    <r>
      <rPr>
        <sz val="10"/>
        <color rgb="FF000000"/>
        <rFont val="Noto Sans"/>
        <family val="2"/>
      </rPr>
      <t xml:space="preserve">静电纺</t>
    </r>
    <r>
      <rPr>
        <sz val="10"/>
        <color rgb="FF000000"/>
        <rFont val="宋体"/>
        <family val="0"/>
        <charset val="134"/>
      </rPr>
      <t xml:space="preserve">ε-</t>
    </r>
    <r>
      <rPr>
        <sz val="10"/>
        <color rgb="FF000000"/>
        <rFont val="Noto Sans"/>
        <family val="2"/>
      </rPr>
      <t xml:space="preserve">聚赖氨酸</t>
    </r>
    <r>
      <rPr>
        <sz val="10"/>
        <color rgb="FF000000"/>
        <rFont val="宋体"/>
        <family val="0"/>
        <charset val="134"/>
      </rPr>
      <t xml:space="preserve">/</t>
    </r>
    <r>
      <rPr>
        <sz val="10"/>
        <color rgb="FF000000"/>
        <rFont val="Noto Sans"/>
        <family val="2"/>
      </rPr>
      <t xml:space="preserve">花青素抗菌活性智能包装膜的构建及其作用机制</t>
    </r>
  </si>
  <si>
    <t xml:space="preserve">20400</t>
  </si>
  <si>
    <t xml:space="preserve">B21021</t>
  </si>
  <si>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扰动肠道菌群破坏免疫稳态的机制研究</t>
    </r>
  </si>
  <si>
    <t xml:space="preserve">2023-06-01</t>
  </si>
  <si>
    <t xml:space="preserve">B21022</t>
  </si>
  <si>
    <t xml:space="preserve">植物蛋白乳液微结构操控对乳液摩擦学行为和乳脂感的影响机制研究</t>
  </si>
  <si>
    <t xml:space="preserve">B21063</t>
  </si>
  <si>
    <r>
      <rPr>
        <sz val="10"/>
        <color rgb="FF000000"/>
        <rFont val="Noto Sans"/>
        <family val="2"/>
      </rPr>
      <t xml:space="preserve">以</t>
    </r>
    <r>
      <rPr>
        <sz val="10"/>
        <color rgb="FF000000"/>
        <rFont val="宋体"/>
        <family val="0"/>
        <charset val="134"/>
      </rPr>
      <t xml:space="preserve">β-</t>
    </r>
    <r>
      <rPr>
        <sz val="10"/>
        <color rgb="FF000000"/>
        <rFont val="Noto Sans"/>
        <family val="2"/>
      </rPr>
      <t xml:space="preserve">激动剂为模型的超高灵敏免疫</t>
    </r>
    <r>
      <rPr>
        <sz val="10"/>
        <color rgb="FF000000"/>
        <rFont val="宋体"/>
        <family val="0"/>
        <charset val="134"/>
      </rPr>
      <t xml:space="preserve">-CRISPR</t>
    </r>
    <r>
      <rPr>
        <sz val="10"/>
        <color rgb="FF000000"/>
        <rFont val="Noto Sans"/>
        <family val="2"/>
      </rPr>
      <t xml:space="preserve">联合小分子检测系统研究</t>
    </r>
  </si>
  <si>
    <t xml:space="preserve">116000</t>
  </si>
  <si>
    <t xml:space="preserve">26500</t>
  </si>
  <si>
    <t xml:space="preserve">B21078</t>
  </si>
  <si>
    <t xml:space="preserve">金针菇麦角硫因生物合成基因启动子的全局性调控机制研究</t>
  </si>
  <si>
    <t xml:space="preserve">26600</t>
  </si>
  <si>
    <t xml:space="preserve">20230423</t>
  </si>
  <si>
    <t xml:space="preserve">496000</t>
  </si>
  <si>
    <t xml:space="preserve">B21120</t>
  </si>
  <si>
    <t xml:space="preserve">重要海洋生物毒素绿色免疫分析基础及智能化检测技术开发</t>
  </si>
  <si>
    <t xml:space="preserve">107800</t>
  </si>
  <si>
    <t xml:space="preserve">B21163</t>
  </si>
  <si>
    <r>
      <rPr>
        <sz val="10"/>
        <color rgb="FF000000"/>
        <rFont val="宋体"/>
        <family val="0"/>
        <charset val="134"/>
      </rPr>
      <t xml:space="preserve">B</t>
    </r>
    <r>
      <rPr>
        <sz val="10"/>
        <color rgb="FF000000"/>
        <rFont val="Noto Sans"/>
        <family val="2"/>
      </rPr>
      <t xml:space="preserve">类清道夫受体</t>
    </r>
    <r>
      <rPr>
        <sz val="10"/>
        <color rgb="FF000000"/>
        <rFont val="宋体"/>
        <family val="0"/>
        <charset val="134"/>
      </rPr>
      <t xml:space="preserve">CD36</t>
    </r>
    <r>
      <rPr>
        <sz val="10"/>
        <color rgb="FF000000"/>
        <rFont val="Noto Sans"/>
        <family val="2"/>
      </rPr>
      <t xml:space="preserve">介导的膳食虾青素异构体跨膜转运分子机制</t>
    </r>
  </si>
  <si>
    <t xml:space="preserve">177000</t>
  </si>
  <si>
    <t xml:space="preserve">44200</t>
  </si>
  <si>
    <t xml:space="preserve">20230427</t>
  </si>
  <si>
    <t xml:space="preserve">B22005</t>
  </si>
  <si>
    <r>
      <rPr>
        <sz val="10"/>
        <color rgb="FF000000"/>
        <rFont val="Noto Sans"/>
        <family val="2"/>
      </rPr>
      <t xml:space="preserve">蕨藻硫酸多糖靶向</t>
    </r>
    <r>
      <rPr>
        <sz val="10"/>
        <color rgb="FF000000"/>
        <rFont val="宋体"/>
        <family val="0"/>
        <charset val="134"/>
      </rPr>
      <t xml:space="preserve">COX-2</t>
    </r>
    <r>
      <rPr>
        <sz val="10"/>
        <color rgb="FF000000"/>
        <rFont val="Noto Sans"/>
        <family val="2"/>
      </rPr>
      <t xml:space="preserve">介导的铁死亡重塑免疫代谢的分子机制研究</t>
    </r>
  </si>
  <si>
    <t xml:space="preserve">560000</t>
  </si>
  <si>
    <t xml:space="preserve">138600</t>
  </si>
  <si>
    <t xml:space="preserve">河南工业大学</t>
  </si>
  <si>
    <t xml:space="preserve">2.0</t>
  </si>
  <si>
    <t xml:space="preserve">F230066</t>
  </si>
  <si>
    <t xml:space="preserve">植物蛋白乳液微结构调控摩擦学行为及乳脂感的机制研究</t>
  </si>
  <si>
    <t xml:space="preserve">实验室开放课题</t>
  </si>
  <si>
    <t xml:space="preserve">其他</t>
  </si>
  <si>
    <t xml:space="preserve">增值税发票（已办理预借发票）</t>
  </si>
  <si>
    <t xml:space="preserve">韶关学院</t>
  </si>
  <si>
    <t xml:space="preserve">2023-06-13</t>
  </si>
  <si>
    <t xml:space="preserve">7.0</t>
  </si>
  <si>
    <t xml:space="preserve">F230212</t>
  </si>
  <si>
    <t xml:space="preserve">西番莲籽油的提取、脂质组成分析及降血脂活性研究</t>
  </si>
  <si>
    <t xml:space="preserve">2023-06-21</t>
  </si>
  <si>
    <t xml:space="preserve">2023-03-27</t>
  </si>
  <si>
    <t xml:space="preserve">3.0</t>
  </si>
  <si>
    <t xml:space="preserve">2023-04-06</t>
  </si>
  <si>
    <t xml:space="preserve">岭南现代农业科学与技术广东省实验室河源分中心</t>
  </si>
  <si>
    <t xml:space="preserve">2023-03-23</t>
  </si>
  <si>
    <t xml:space="preserve">F230109</t>
  </si>
  <si>
    <t xml:space="preserve">紫金春甜桔产后保鲜调控技术与机制研究</t>
  </si>
  <si>
    <t xml:space="preserve">2023-05-05</t>
  </si>
  <si>
    <t xml:space="preserve">F230099</t>
  </si>
  <si>
    <t xml:space="preserve">米面制品米酵菌酸残留的快速检测与应用推广</t>
  </si>
  <si>
    <t xml:space="preserve">陈子键</t>
  </si>
  <si>
    <t xml:space="preserve">F230065</t>
  </si>
  <si>
    <t xml:space="preserve">水产品中渔用麻醉剂智能化检测技术研究与应用</t>
  </si>
  <si>
    <t xml:space="preserve">广东省基础与应用基础研究基金委员会</t>
  </si>
  <si>
    <t xml:space="preserve">2023-03-07</t>
  </si>
  <si>
    <t xml:space="preserve">300.0</t>
  </si>
  <si>
    <t xml:space="preserve">E230065</t>
  </si>
  <si>
    <t xml:space="preserve">橄榄油多酚羟基酪醇促紧密连接蛋白表达的分子机制</t>
  </si>
  <si>
    <t xml:space="preserve">青年项目</t>
  </si>
  <si>
    <t xml:space="preserve">2023-03-06</t>
  </si>
  <si>
    <t xml:space="preserve">袁家龙</t>
  </si>
  <si>
    <t xml:space="preserve">广东省财政厅</t>
  </si>
  <si>
    <t xml:space="preserve">E230184</t>
  </si>
  <si>
    <r>
      <rPr>
        <sz val="10"/>
        <color rgb="FF000000"/>
        <rFont val="Noto Sans"/>
        <family val="2"/>
      </rPr>
      <t xml:space="preserve">基于微生物</t>
    </r>
    <r>
      <rPr>
        <sz val="10"/>
        <color rgb="FF000000"/>
        <rFont val="宋体"/>
        <family val="0"/>
        <charset val="134"/>
      </rPr>
      <t xml:space="preserve">-</t>
    </r>
    <r>
      <rPr>
        <sz val="10"/>
        <color rgb="FF000000"/>
        <rFont val="Noto Sans"/>
        <family val="2"/>
      </rPr>
      <t xml:space="preserve">肠道</t>
    </r>
    <r>
      <rPr>
        <sz val="10"/>
        <color rgb="FF000000"/>
        <rFont val="宋体"/>
        <family val="0"/>
        <charset val="134"/>
      </rPr>
      <t xml:space="preserve">-</t>
    </r>
    <r>
      <rPr>
        <sz val="10"/>
        <color rgb="FF000000"/>
        <rFont val="Noto Sans"/>
        <family val="2"/>
      </rPr>
      <t xml:space="preserve">脑轴探究羊乳源活性肽改善睡眠的作用机制</t>
    </r>
  </si>
  <si>
    <t xml:space="preserve">面上项目</t>
  </si>
  <si>
    <t xml:space="preserve">2023-07-05</t>
  </si>
  <si>
    <t xml:space="preserve">E230185</t>
  </si>
  <si>
    <t xml:space="preserve">基于漆酶介导的美藤果清蛋白酶促改性机理及构效关系研究</t>
  </si>
  <si>
    <t xml:space="preserve">E230186</t>
  </si>
  <si>
    <r>
      <rPr>
        <sz val="10"/>
        <color rgb="FF000000"/>
        <rFont val="Noto Sans"/>
        <family val="2"/>
      </rPr>
      <t xml:space="preserve">淀粉</t>
    </r>
    <r>
      <rPr>
        <sz val="10"/>
        <color rgb="FF000000"/>
        <rFont val="宋体"/>
        <family val="0"/>
        <charset val="134"/>
      </rPr>
      <t xml:space="preserve">/</t>
    </r>
    <r>
      <rPr>
        <sz val="10"/>
        <color rgb="FF000000"/>
        <rFont val="Noto Sans"/>
        <family val="2"/>
      </rPr>
      <t xml:space="preserve">纳米纤维素共晶凝胶的结构调控机制及柔性传感应用研究</t>
    </r>
  </si>
  <si>
    <t xml:space="preserve">E230187</t>
  </si>
  <si>
    <t xml:space="preserve">鱼鳞胶原蛋白钙结合肽的富集分离及对成骨细胞的活性机制</t>
  </si>
  <si>
    <t xml:space="preserve">E230188</t>
  </si>
  <si>
    <r>
      <rPr>
        <sz val="10"/>
        <color rgb="FF000000"/>
        <rFont val="宋体"/>
        <family val="0"/>
        <charset val="134"/>
      </rPr>
      <t xml:space="preserve">Mxene</t>
    </r>
    <r>
      <rPr>
        <sz val="10"/>
        <color rgb="FF000000"/>
        <rFont val="Noto Sans"/>
        <family val="2"/>
      </rPr>
      <t xml:space="preserve">量子点耦合分子印迹纳米材料的比率荧光传感特性及组胺可视化检测</t>
    </r>
  </si>
  <si>
    <t xml:space="preserve">E230189</t>
  </si>
  <si>
    <r>
      <rPr>
        <sz val="10"/>
        <color rgb="FF000000"/>
        <rFont val="Noto Sans"/>
        <family val="2"/>
      </rPr>
      <t xml:space="preserve">基于三种</t>
    </r>
    <r>
      <rPr>
        <sz val="10"/>
        <color rgb="FF000000"/>
        <rFont val="宋体"/>
        <family val="0"/>
        <charset val="134"/>
      </rPr>
      <t xml:space="preserve">UMs</t>
    </r>
    <r>
      <rPr>
        <sz val="10"/>
        <color rgb="FF000000"/>
        <rFont val="Noto Sans"/>
        <family val="2"/>
      </rPr>
      <t xml:space="preserve">研究鞣花酸改善高脂饮食诱导小鼠非酒精性脂肪肝的差异作用及机制</t>
    </r>
  </si>
  <si>
    <t xml:space="preserve">E230190</t>
  </si>
  <si>
    <t xml:space="preserve">荔枝类甜蛋白代谢特点及分子机制研究</t>
  </si>
  <si>
    <t xml:space="preserve">E230191</t>
  </si>
  <si>
    <t xml:space="preserve">核糖体冬眠状态阪崎克罗诺杆菌毒力维持及巨噬细胞逃逸的分子机制</t>
  </si>
  <si>
    <t xml:space="preserve">E230192</t>
  </si>
  <si>
    <r>
      <rPr>
        <sz val="10"/>
        <color rgb="FF000000"/>
        <rFont val="Noto Sans"/>
        <family val="2"/>
      </rPr>
      <t xml:space="preserve">基于</t>
    </r>
    <r>
      <rPr>
        <sz val="10"/>
        <color rgb="FF000000"/>
        <rFont val="宋体"/>
        <family val="0"/>
        <charset val="134"/>
      </rPr>
      <t xml:space="preserve">cAMP/GCG/GLP-1</t>
    </r>
    <r>
      <rPr>
        <sz val="10"/>
        <color rgb="FF000000"/>
        <rFont val="Noto Sans"/>
        <family val="2"/>
      </rPr>
      <t xml:space="preserve">信号通路介导的广佛手多糖降血糖机制研究</t>
    </r>
  </si>
  <si>
    <t xml:space="preserve">2023-07-04</t>
  </si>
  <si>
    <t xml:space="preserve">E230105</t>
  </si>
  <si>
    <t xml:space="preserve">广东珍稀低咖啡碱南昆山毛叶红茶新型茶黄素抗炎活性及作用机理研究</t>
  </si>
  <si>
    <t xml:space="preserve">青年提升项目</t>
  </si>
  <si>
    <t xml:space="preserve">E230106</t>
  </si>
  <si>
    <t xml:space="preserve">麻痹性贝类毒素绿色智能化免疫分析方法研究</t>
  </si>
  <si>
    <t xml:space="preserve">E230107</t>
  </si>
  <si>
    <r>
      <rPr>
        <sz val="10"/>
        <color rgb="FF000000"/>
        <rFont val="宋体"/>
        <family val="0"/>
        <charset val="134"/>
      </rPr>
      <t xml:space="preserve">SUMO</t>
    </r>
    <r>
      <rPr>
        <sz val="10"/>
        <color rgb="FF000000"/>
        <rFont val="Noto Sans"/>
        <family val="2"/>
      </rPr>
      <t xml:space="preserve">化修饰调控黑曲霉</t>
    </r>
    <r>
      <rPr>
        <sz val="10"/>
        <color rgb="FF000000"/>
        <rFont val="宋体"/>
        <family val="0"/>
        <charset val="134"/>
      </rPr>
      <t xml:space="preserve">α-</t>
    </r>
    <r>
      <rPr>
        <sz val="10"/>
        <color rgb="FF000000"/>
        <rFont val="Noto Sans"/>
        <family val="2"/>
      </rPr>
      <t xml:space="preserve">淀粉酶产量的作用机制</t>
    </r>
  </si>
  <si>
    <r>
      <rPr>
        <sz val="10"/>
        <color rgb="FF000000"/>
        <rFont val="Noto Sans"/>
        <family val="2"/>
      </rPr>
      <t xml:space="preserve">待转款</t>
    </r>
    <r>
      <rPr>
        <sz val="10"/>
        <color rgb="FF000000"/>
        <rFont val="宋体"/>
        <family val="0"/>
        <charset val="134"/>
      </rPr>
      <t xml:space="preserve">-</t>
    </r>
    <r>
      <rPr>
        <sz val="10"/>
        <color rgb="FF000000"/>
        <rFont val="Noto Sans"/>
        <family val="2"/>
      </rPr>
      <t xml:space="preserve">广州市科学技术局</t>
    </r>
  </si>
  <si>
    <t xml:space="preserve">F230259</t>
  </si>
  <si>
    <r>
      <rPr>
        <sz val="10"/>
        <color rgb="FF000000"/>
        <rFont val="Noto Sans"/>
        <family val="2"/>
      </rPr>
      <t xml:space="preserve">胡椒碱通过核心生物钟基因</t>
    </r>
    <r>
      <rPr>
        <sz val="10"/>
        <color rgb="FF000000"/>
        <rFont val="宋体"/>
        <family val="0"/>
        <charset val="134"/>
      </rPr>
      <t xml:space="preserve">Rev-erbα</t>
    </r>
    <r>
      <rPr>
        <sz val="10"/>
        <color rgb="FF000000"/>
        <rFont val="Noto Sans"/>
        <family val="2"/>
      </rPr>
      <t xml:space="preserve">调控脂质代谢的分子机制研究</t>
    </r>
  </si>
  <si>
    <t xml:space="preserve">基础与应用基础研究项目（博士青年科技人员类）</t>
  </si>
  <si>
    <t xml:space="preserve">F230260</t>
  </si>
  <si>
    <t xml:space="preserve">钙离子螯合作用对酪蛋白胶束及其粉末结构的影响机制</t>
  </si>
  <si>
    <t xml:space="preserve">F230261</t>
  </si>
  <si>
    <t xml:space="preserve">超高压作用下美藤果清蛋白与不饱和脂肪的互作机制</t>
  </si>
  <si>
    <t xml:space="preserve">F230262</t>
  </si>
  <si>
    <t xml:space="preserve">儿茶素与果胶复合物对萝卜质地影响机制研究</t>
  </si>
  <si>
    <t xml:space="preserve">F230263</t>
  </si>
  <si>
    <r>
      <rPr>
        <sz val="10"/>
        <color rgb="FF000000"/>
        <rFont val="Noto Sans"/>
        <family val="2"/>
      </rPr>
      <t xml:space="preserve">超声协同“预热处理</t>
    </r>
    <r>
      <rPr>
        <sz val="10"/>
        <color rgb="FF000000"/>
        <rFont val="宋体"/>
        <family val="0"/>
        <charset val="134"/>
      </rPr>
      <t xml:space="preserve">-</t>
    </r>
    <r>
      <rPr>
        <sz val="10"/>
        <color rgb="FF000000"/>
        <rFont val="Noto Sans"/>
        <family val="2"/>
      </rPr>
      <t xml:space="preserve">盐离子环境”对碱诱导蛋清凝胶体系构筑的影响机制研究</t>
    </r>
  </si>
  <si>
    <t xml:space="preserve">北京大学</t>
  </si>
  <si>
    <t xml:space="preserve">2023-08-31</t>
  </si>
  <si>
    <t xml:space="preserve">F220013</t>
  </si>
  <si>
    <t xml:space="preserve">多目标高灵敏现场检测碳基生物传感系统</t>
  </si>
  <si>
    <t xml:space="preserve">2023-09-07</t>
  </si>
  <si>
    <t xml:space="preserve">中国博士后科学基金会</t>
  </si>
  <si>
    <t xml:space="preserve">C230073</t>
  </si>
  <si>
    <t xml:space="preserve">稳态化植物化合物对油炸食品的品质提升与机理研究</t>
  </si>
  <si>
    <t xml:space="preserve">人事部</t>
  </si>
  <si>
    <t xml:space="preserve">博士后基金</t>
  </si>
  <si>
    <t xml:space="preserve">陈龙</t>
  </si>
  <si>
    <t xml:space="preserve">2023-08-28</t>
  </si>
  <si>
    <t xml:space="preserve">C230074</t>
  </si>
  <si>
    <r>
      <rPr>
        <sz val="10"/>
        <color rgb="FF000000"/>
        <rFont val="Noto Sans"/>
        <family val="2"/>
      </rPr>
      <t xml:space="preserve">单碱基差异靶标的皂角米品种</t>
    </r>
    <r>
      <rPr>
        <sz val="10"/>
        <color rgb="FF000000"/>
        <rFont val="宋体"/>
        <family val="0"/>
        <charset val="134"/>
      </rPr>
      <t xml:space="preserve">CRISPR</t>
    </r>
    <r>
      <rPr>
        <sz val="10"/>
        <color rgb="FF000000"/>
        <rFont val="Noto Sans"/>
        <family val="2"/>
      </rPr>
      <t xml:space="preserve">高精准鉴别体系研究</t>
    </r>
  </si>
  <si>
    <t xml:space="preserve">赵岗</t>
  </si>
  <si>
    <r>
      <rPr>
        <sz val="10"/>
        <color rgb="FF000000"/>
        <rFont val="宋体"/>
        <family val="0"/>
        <charset val="134"/>
      </rPr>
      <t xml:space="preserve">EGCG</t>
    </r>
    <r>
      <rPr>
        <sz val="10"/>
        <color rgb="FF000000"/>
        <rFont val="Noto Sans"/>
        <family val="2"/>
      </rPr>
      <t xml:space="preserve">介导肠杆菌噬菌体调控</t>
    </r>
    <r>
      <rPr>
        <sz val="10"/>
        <color rgb="FF000000"/>
        <rFont val="宋体"/>
        <family val="0"/>
        <charset val="134"/>
      </rPr>
      <t xml:space="preserve">PPAR-α</t>
    </r>
    <r>
      <rPr>
        <sz val="10"/>
        <color rgb="FF000000"/>
        <rFont val="Noto Sans"/>
        <family val="2"/>
      </rPr>
      <t xml:space="preserve">通路的分子机制</t>
    </r>
  </si>
  <si>
    <t xml:space="preserve">董飒爽</t>
  </si>
  <si>
    <t xml:space="preserve">包干制项目，课题组即是绩效</t>
  </si>
  <si>
    <r>
      <rPr>
        <sz val="10"/>
        <color rgb="FF000000"/>
        <rFont val="宋体"/>
        <family val="0"/>
        <charset val="134"/>
      </rPr>
      <t xml:space="preserve">ARR10</t>
    </r>
    <r>
      <rPr>
        <sz val="10"/>
        <color rgb="FF000000"/>
        <rFont val="Noto Sans"/>
        <family val="2"/>
      </rPr>
      <t xml:space="preserve">的泛素化降解参与</t>
    </r>
    <r>
      <rPr>
        <sz val="10"/>
        <color rgb="FF000000"/>
        <rFont val="宋体"/>
        <family val="0"/>
        <charset val="134"/>
      </rPr>
      <t xml:space="preserve">CTK</t>
    </r>
    <r>
      <rPr>
        <sz val="10"/>
        <color rgb="FF000000"/>
        <rFont val="Noto Sans"/>
        <family val="2"/>
      </rPr>
      <t xml:space="preserve">延缓采后菜心叶片衰老的机制分析</t>
    </r>
  </si>
  <si>
    <t xml:space="preserve">王慈梅</t>
  </si>
  <si>
    <r>
      <rPr>
        <sz val="10"/>
        <color rgb="FF000000"/>
        <rFont val="Noto Sans"/>
        <family val="2"/>
      </rPr>
      <t xml:space="preserve">冷鲜鸡肉腐败菌高灵敏检测</t>
    </r>
    <r>
      <rPr>
        <sz val="10"/>
        <color rgb="FF000000"/>
        <rFont val="宋体"/>
        <family val="0"/>
        <charset val="134"/>
      </rPr>
      <t xml:space="preserve">-</t>
    </r>
    <r>
      <rPr>
        <sz val="10"/>
        <color rgb="FF000000"/>
        <rFont val="Noto Sans"/>
        <family val="2"/>
      </rPr>
      <t xml:space="preserve">光动力杀菌双功能传感器的构建及机制研究</t>
    </r>
  </si>
  <si>
    <r>
      <rPr>
        <sz val="10"/>
        <color rgb="FF000000"/>
        <rFont val="Noto Sans"/>
        <family val="2"/>
      </rPr>
      <t xml:space="preserve">转录因子</t>
    </r>
    <r>
      <rPr>
        <sz val="10"/>
        <color rgb="FF000000"/>
        <rFont val="宋体"/>
        <family val="0"/>
        <charset val="134"/>
      </rPr>
      <t xml:space="preserve">PeGCN4</t>
    </r>
    <r>
      <rPr>
        <sz val="10"/>
        <color rgb="FF000000"/>
        <rFont val="Noto Sans"/>
        <family val="2"/>
      </rPr>
      <t xml:space="preserve">调控低温贮藏杏鲍菇苯丙烷代谢的分子机制研究</t>
    </r>
  </si>
  <si>
    <t xml:space="preserve">连玲丹</t>
  </si>
  <si>
    <t xml:space="preserve">诊断离子介导的黑胡椒原产地溯源标志物的非标准品依赖识别机制研究</t>
  </si>
  <si>
    <t xml:space="preserve">米酵菌酸高稳定性纳米抗体重构及其毒性中和效应研究</t>
  </si>
  <si>
    <t xml:space="preserve">广州市食品检验所</t>
  </si>
  <si>
    <t xml:space="preserve">E230244</t>
  </si>
  <si>
    <r>
      <rPr>
        <sz val="10"/>
        <color rgb="FF000000"/>
        <rFont val="Noto Sans"/>
        <family val="2"/>
      </rPr>
      <t xml:space="preserve">蜡样芽胞杆菌呕吐毒素</t>
    </r>
    <r>
      <rPr>
        <sz val="10"/>
        <color rgb="FF000000"/>
        <rFont val="宋体"/>
        <family val="0"/>
        <charset val="134"/>
      </rPr>
      <t xml:space="preserve">Cereulide</t>
    </r>
    <r>
      <rPr>
        <sz val="10"/>
        <color rgb="FF000000"/>
        <rFont val="Noto Sans"/>
        <family val="2"/>
      </rPr>
      <t xml:space="preserve">人工抗原表征及抗体构效关系研究</t>
    </r>
  </si>
  <si>
    <t xml:space="preserve">线上入账系统导出</t>
  </si>
  <si>
    <t xml:space="preserve">2023-12-15</t>
  </si>
  <si>
    <r>
      <rPr>
        <sz val="10"/>
        <color rgb="FF000000"/>
        <rFont val="Noto Sans"/>
        <family val="2"/>
      </rPr>
      <t xml:space="preserve">广东省财政厅零余额粤财科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文</t>
    </r>
  </si>
  <si>
    <t xml:space="preserve">E20171</t>
  </si>
  <si>
    <t xml:space="preserve">功能食品递送增效技术创新研究团队</t>
  </si>
  <si>
    <t xml:space="preserve">广东省人才办</t>
  </si>
  <si>
    <t xml:space="preserve">特支计划本土创新团队</t>
  </si>
  <si>
    <t xml:space="preserve">华南理工大学</t>
  </si>
  <si>
    <t xml:space="preserve">海洋生物质纤维素纳米晶杂化材料的可控构筑及其在橡胶材料中定向排列的调控机制</t>
  </si>
  <si>
    <t xml:space="preserve">2023-06-27</t>
  </si>
  <si>
    <t xml:space="preserve">E230095</t>
  </si>
  <si>
    <t xml:space="preserve">佛手果主要活性成分在酸奶中的应用转化与产业化示范</t>
  </si>
  <si>
    <t xml:space="preserve">广东省科技厅中央引导地方科技发展专项</t>
  </si>
  <si>
    <t xml:space="preserve">2023-06-16</t>
  </si>
  <si>
    <t xml:space="preserve">合同名称</t>
  </si>
  <si>
    <t xml:space="preserve">负责人</t>
  </si>
  <si>
    <t xml:space="preserve">合同编号</t>
  </si>
  <si>
    <t xml:space="preserve">承接单位</t>
  </si>
  <si>
    <t xml:space="preserve">财务账号</t>
  </si>
  <si>
    <t xml:space="preserve">拨款单位</t>
  </si>
  <si>
    <t xml:space="preserve">到账金额（万元）</t>
  </si>
  <si>
    <t xml:space="preserve">来款（暂存）日期</t>
  </si>
  <si>
    <r>
      <rPr>
        <sz val="10"/>
        <color rgb="FF000000"/>
        <rFont val="Noto Sans"/>
        <family val="2"/>
      </rPr>
      <t xml:space="preserve">高劲道弹性、低 </t>
    </r>
    <r>
      <rPr>
        <sz val="10"/>
        <color rgb="FF000000"/>
        <rFont val="Arial"/>
        <family val="0"/>
      </rPr>
      <t xml:space="preserve">GI </t>
    </r>
    <r>
      <rPr>
        <sz val="10"/>
        <color rgb="FF000000"/>
        <rFont val="Noto Sans"/>
        <family val="2"/>
      </rPr>
      <t xml:space="preserve">杂粮面条关键技术 研发与产品开发</t>
    </r>
  </si>
  <si>
    <t xml:space="preserve">h20231231</t>
  </si>
  <si>
    <t xml:space="preserve">H231302</t>
  </si>
  <si>
    <t xml:space="preserve">深圳老碗会餐饮投资管理有限公司</t>
  </si>
  <si>
    <t xml:space="preserve">2023-12-21</t>
  </si>
  <si>
    <t xml:space="preserve">新型生物快速检测技术研究及应用开发</t>
  </si>
  <si>
    <t xml:space="preserve">h20230751</t>
  </si>
  <si>
    <t xml:space="preserve">H231288</t>
  </si>
  <si>
    <t xml:space="preserve">广东标允生物科技有限公司</t>
  </si>
  <si>
    <t xml:space="preserve">菠菜预处理保鲜技术研发</t>
  </si>
  <si>
    <t xml:space="preserve">h20220757</t>
  </si>
  <si>
    <t xml:space="preserve">H220737</t>
  </si>
  <si>
    <t xml:space="preserve">米良人良（广州）供应链有限公司</t>
  </si>
  <si>
    <t xml:space="preserve">新型骨桥蛋白活性肽的制备、表征及活性机制研究</t>
  </si>
  <si>
    <t xml:space="preserve">h20231227</t>
  </si>
  <si>
    <t xml:space="preserve">H231257</t>
  </si>
  <si>
    <t xml:space="preserve">合生元（长沙）营养食品有限公司</t>
  </si>
  <si>
    <t xml:space="preserve">2023-12-18</t>
  </si>
  <si>
    <t xml:space="preserve">四种中药材指纹图谱及质量控制技术研究</t>
  </si>
  <si>
    <t xml:space="preserve">h20231222</t>
  </si>
  <si>
    <t xml:space="preserve">H231253</t>
  </si>
  <si>
    <t xml:space="preserve">无限极（中国）有限公司</t>
  </si>
  <si>
    <t xml:space="preserve">2023-12-14</t>
  </si>
  <si>
    <t xml:space="preserve">祛湿复方筛选及其祛湿功效机制研究</t>
  </si>
  <si>
    <t xml:space="preserve">h20230944</t>
  </si>
  <si>
    <t xml:space="preserve">H231063</t>
  </si>
  <si>
    <t xml:space="preserve">副溶血性弧菌噬菌体资源开发</t>
  </si>
  <si>
    <t xml:space="preserve">h20231304</t>
  </si>
  <si>
    <t xml:space="preserve">H231311</t>
  </si>
  <si>
    <t xml:space="preserve">深圳北辰生物科技有限公司</t>
  </si>
  <si>
    <t xml:space="preserve">2023-12-07</t>
  </si>
  <si>
    <t xml:space="preserve">鸡胆酶解物转新食品原料及其保健食品开发研究</t>
  </si>
  <si>
    <t xml:space="preserve">h20220468</t>
  </si>
  <si>
    <t xml:space="preserve">H220500</t>
  </si>
  <si>
    <t xml:space="preserve">中山丽高生物医药有限公司</t>
  </si>
  <si>
    <t xml:space="preserve">2023-12-01</t>
  </si>
  <si>
    <t xml:space="preserve">高浓度葡萄糖调和糖浆再利用制备低聚糖研究</t>
  </si>
  <si>
    <t xml:space="preserve">h20220236</t>
  </si>
  <si>
    <t xml:space="preserve">H220221</t>
  </si>
  <si>
    <t xml:space="preserve">量子高科（广东）生物有限公司</t>
  </si>
  <si>
    <t xml:space="preserve">2023-11-29</t>
  </si>
  <si>
    <t xml:space="preserve">利用秀丽线虫模型评价功能饮料的抗疲劳作用</t>
  </si>
  <si>
    <t xml:space="preserve">h20230648</t>
  </si>
  <si>
    <t xml:space="preserve">H230680</t>
  </si>
  <si>
    <t xml:space="preserve">广州市东鹏食品饮料有限公司</t>
  </si>
  <si>
    <t xml:space="preserve">2023-11-24</t>
  </si>
  <si>
    <t xml:space="preserve">高活性纳豆激酶纳豆粉项目咨询</t>
  </si>
  <si>
    <t xml:space="preserve">h20231054</t>
  </si>
  <si>
    <t xml:space="preserve">H231083</t>
  </si>
  <si>
    <t xml:space="preserve">汤臣倍健股份有限公司</t>
  </si>
  <si>
    <t xml:space="preserve">2023-11-20</t>
  </si>
  <si>
    <r>
      <rPr>
        <sz val="10"/>
        <color rgb="FF000000"/>
        <rFont val="Noto Sans"/>
        <family val="2"/>
      </rPr>
      <t xml:space="preserve">清远腊味产业 </t>
    </r>
    <r>
      <rPr>
        <sz val="10"/>
        <color rgb="FF000000"/>
        <rFont val="Arial"/>
        <family val="0"/>
      </rPr>
      <t xml:space="preserve">3 </t>
    </r>
    <r>
      <rPr>
        <sz val="10"/>
        <color rgb="FF000000"/>
        <rFont val="Noto Sans"/>
        <family val="2"/>
      </rPr>
      <t xml:space="preserve">个乡村小微企业技术服务</t>
    </r>
  </si>
  <si>
    <t xml:space="preserve">h20230746</t>
  </si>
  <si>
    <t xml:space="preserve">H230763</t>
  </si>
  <si>
    <t xml:space="preserve">百农国创（北京）科技有限公司</t>
  </si>
  <si>
    <t xml:space="preserve">2023-11-15</t>
  </si>
  <si>
    <t xml:space="preserve">纳诺怡保鲜机理及保鲜效果开发研究</t>
  </si>
  <si>
    <t xml:space="preserve">h20230584</t>
  </si>
  <si>
    <t xml:space="preserve">H231023</t>
  </si>
  <si>
    <t xml:space="preserve">广东省华微检测股份有限公司</t>
  </si>
  <si>
    <t xml:space="preserve">2023-11-01</t>
  </si>
  <si>
    <t xml:space="preserve">2023-10-31</t>
  </si>
  <si>
    <t xml:space="preserve">豉香型白酒发酵中乳酸菌菌相解析及主体菌株的调控作用研究</t>
  </si>
  <si>
    <t xml:space="preserve">h20210189</t>
  </si>
  <si>
    <t xml:space="preserve">H21202</t>
  </si>
  <si>
    <t xml:space="preserve">广东省九江酒厂有限公司</t>
  </si>
  <si>
    <t xml:space="preserve">2023-10-25</t>
  </si>
  <si>
    <t xml:space="preserve">安顺市发酵食品重点实验室科研项目</t>
  </si>
  <si>
    <t xml:space="preserve">h20230991</t>
  </si>
  <si>
    <t xml:space="preserve">H230981</t>
  </si>
  <si>
    <t xml:space="preserve">贵州南山婆食品加工有限公司</t>
  </si>
  <si>
    <t xml:space="preserve">中药材原料护色工艺</t>
  </si>
  <si>
    <t xml:space="preserve">h20231009</t>
  </si>
  <si>
    <t xml:space="preserve">H231018</t>
  </si>
  <si>
    <t xml:space="preserve">深圳市和家堂食养科技有限公司</t>
  </si>
  <si>
    <t xml:space="preserve">2023-10-18</t>
  </si>
  <si>
    <r>
      <rPr>
        <sz val="10"/>
        <color rgb="FF000000"/>
        <rFont val="Noto Sans"/>
        <family val="2"/>
      </rPr>
      <t xml:space="preserve">酱油中菌落总数和大肠菌群单</t>
    </r>
    <r>
      <rPr>
        <sz val="10"/>
        <color rgb="FF000000"/>
        <rFont val="Arial"/>
        <family val="0"/>
      </rPr>
      <t xml:space="preserve">/</t>
    </r>
    <r>
      <rPr>
        <sz val="10"/>
        <color rgb="FF000000"/>
        <rFont val="Noto Sans"/>
        <family val="2"/>
      </rPr>
      <t xml:space="preserve">多重荧光定量</t>
    </r>
    <r>
      <rPr>
        <sz val="10"/>
        <color rgb="FF000000"/>
        <rFont val="Arial"/>
        <family val="0"/>
      </rPr>
      <t xml:space="preserve">PCR</t>
    </r>
    <r>
      <rPr>
        <sz val="10"/>
        <color rgb="FF000000"/>
        <rFont val="Noto Sans"/>
        <family val="2"/>
      </rPr>
      <t xml:space="preserve">快速检测技术的开发与应用</t>
    </r>
  </si>
  <si>
    <t xml:space="preserve">h20230971</t>
  </si>
  <si>
    <t xml:space="preserve">H230977</t>
  </si>
  <si>
    <t xml:space="preserve">广州致美斋食品有限公司</t>
  </si>
  <si>
    <t xml:space="preserve">企业特定食品基质中产气和产淀粉酶微生物的筛选、分离鉴定及检测技术的开发与应用</t>
  </si>
  <si>
    <t xml:space="preserve">h20230970</t>
  </si>
  <si>
    <t xml:space="preserve">H230976</t>
  </si>
  <si>
    <t xml:space="preserve">黑枸杞原浆营养活性成分及抗衰功效研究</t>
  </si>
  <si>
    <t xml:space="preserve">h20230946</t>
  </si>
  <si>
    <t xml:space="preserve">H230933</t>
  </si>
  <si>
    <t xml:space="preserve">天方健（中国）药业有限公司</t>
  </si>
  <si>
    <t xml:space="preserve">中药膏方顶空气质联用分析</t>
  </si>
  <si>
    <t xml:space="preserve">h20230855</t>
  </si>
  <si>
    <t xml:space="preserve">H230949</t>
  </si>
  <si>
    <t xml:space="preserve">深圳市通量检测科技有限公司</t>
  </si>
  <si>
    <t xml:space="preserve">2023-10-12</t>
  </si>
  <si>
    <t xml:space="preserve">铁蛋白裂解提高免疫力、抗衰老功效</t>
  </si>
  <si>
    <t xml:space="preserve">h20230306</t>
  </si>
  <si>
    <t xml:space="preserve">H230405</t>
  </si>
  <si>
    <t xml:space="preserve">广州市桉谷生物科技有限公司</t>
  </si>
  <si>
    <t xml:space="preserve">2023-10-07</t>
  </si>
  <si>
    <t xml:space="preserve">紫竹笋品质检测分析</t>
  </si>
  <si>
    <t xml:space="preserve">h20230900</t>
  </si>
  <si>
    <t xml:space="preserve">H230895</t>
  </si>
  <si>
    <t xml:space="preserve">广东省英德市农业科学研究所</t>
  </si>
  <si>
    <t xml:space="preserve">2023-09-27</t>
  </si>
  <si>
    <r>
      <rPr>
        <sz val="10"/>
        <color rgb="FF000000"/>
        <rFont val="Arial"/>
        <family val="0"/>
      </rPr>
      <t xml:space="preserve">2023</t>
    </r>
    <r>
      <rPr>
        <sz val="10"/>
        <color rgb="FF000000"/>
        <rFont val="Noto Sans"/>
        <family val="2"/>
      </rPr>
      <t xml:space="preserve">广西三江县科技特派员项目</t>
    </r>
  </si>
  <si>
    <t xml:space="preserve">h20231035</t>
  </si>
  <si>
    <t xml:space="preserve">H231080</t>
  </si>
  <si>
    <t xml:space="preserve">三江侗族自治县农业农村局零余额账户</t>
  </si>
  <si>
    <t xml:space="preserve">2023-09-25</t>
  </si>
  <si>
    <t xml:space="preserve">一株副干酪乳杆菌后生元功效研究</t>
  </si>
  <si>
    <t xml:space="preserve">h20230605</t>
  </si>
  <si>
    <t xml:space="preserve">H230631</t>
  </si>
  <si>
    <t xml:space="preserve">广东浠芮生物科技有限责任公司</t>
  </si>
  <si>
    <t xml:space="preserve">蚝油鲜味物质提取及其在蚝油中的应用开发</t>
  </si>
  <si>
    <t xml:space="preserve">h20220225</t>
  </si>
  <si>
    <t xml:space="preserve">H220364</t>
  </si>
  <si>
    <t xml:space="preserve">2023-09-22</t>
  </si>
  <si>
    <t xml:space="preserve">一种从荔枝生理落果中高效制备活性低聚原花青素的方法</t>
  </si>
  <si>
    <t xml:space="preserve">cgzh20230784</t>
  </si>
  <si>
    <t xml:space="preserve">S00008</t>
  </si>
  <si>
    <t xml:space="preserve">广州市锦华食品有限公司</t>
  </si>
  <si>
    <r>
      <rPr>
        <sz val="10"/>
        <color rgb="FF000000"/>
        <rFont val="Noto Sans"/>
        <family val="2"/>
      </rPr>
      <t xml:space="preserve">纸盒正反面二维码关联性打码项目</t>
    </r>
    <r>
      <rPr>
        <sz val="10"/>
        <color rgb="FF000000"/>
        <rFont val="Arial"/>
        <family val="0"/>
      </rPr>
      <t xml:space="preserve">(2023)</t>
    </r>
  </si>
  <si>
    <t xml:space="preserve">h20230769</t>
  </si>
  <si>
    <t xml:space="preserve">H230805</t>
  </si>
  <si>
    <t xml:space="preserve">中荣印刷（昆山）有限公司</t>
  </si>
  <si>
    <t xml:space="preserve">2023-09-12</t>
  </si>
  <si>
    <t xml:space="preserve">淫羊藿素相关制剂制备关键技术及稳定性研究</t>
  </si>
  <si>
    <t xml:space="preserve">h20230618</t>
  </si>
  <si>
    <t xml:space="preserve">H230650</t>
  </si>
  <si>
    <t xml:space="preserve">成都中医药大学</t>
  </si>
  <si>
    <r>
      <rPr>
        <sz val="10"/>
        <color rgb="FF000000"/>
        <rFont val="Arial"/>
        <family val="0"/>
      </rPr>
      <t xml:space="preserve">HMOs</t>
    </r>
    <r>
      <rPr>
        <sz val="10"/>
        <color rgb="FF000000"/>
        <rFont val="Noto Sans"/>
        <family val="2"/>
      </rPr>
      <t xml:space="preserve">及其组合物对线虫行为和神经发育的协同作用研究</t>
    </r>
  </si>
  <si>
    <t xml:space="preserve">h20230785</t>
  </si>
  <si>
    <t xml:space="preserve">H230854</t>
  </si>
  <si>
    <t xml:space="preserve">澳优乳业（中国）有限公司</t>
  </si>
  <si>
    <t xml:space="preserve">2023-09-06</t>
  </si>
  <si>
    <r>
      <rPr>
        <sz val="10"/>
        <color rgb="FF000000"/>
        <rFont val="Noto Sans"/>
        <family val="2"/>
      </rPr>
      <t xml:space="preserve">广西柳州融水苗族自治县林下经济产业发展规划（</t>
    </r>
    <r>
      <rPr>
        <sz val="10"/>
        <color rgb="FF000000"/>
        <rFont val="Arial"/>
        <family val="0"/>
      </rPr>
      <t xml:space="preserve">2022-2025</t>
    </r>
    <r>
      <rPr>
        <sz val="10"/>
        <color rgb="FF000000"/>
        <rFont val="Noto Sans"/>
        <family val="2"/>
      </rPr>
      <t xml:space="preserve">）项目</t>
    </r>
  </si>
  <si>
    <t xml:space="preserve">h20220559</t>
  </si>
  <si>
    <t xml:space="preserve">H220563</t>
  </si>
  <si>
    <t xml:space="preserve">融水苗族自治县林业局</t>
  </si>
  <si>
    <t xml:space="preserve">2023-09-04</t>
  </si>
  <si>
    <t xml:space="preserve">米酒、米醋发酵技术及其副产物综合利用</t>
  </si>
  <si>
    <t xml:space="preserve">h20220211</t>
  </si>
  <si>
    <t xml:space="preserve">H220246</t>
  </si>
  <si>
    <t xml:space="preserve">2023-09-01</t>
  </si>
  <si>
    <t xml:space="preserve">菌菇深加工技术研究及新产品开发</t>
  </si>
  <si>
    <t xml:space="preserve">h20220654</t>
  </si>
  <si>
    <t xml:space="preserve">H220633</t>
  </si>
  <si>
    <t xml:space="preserve">韶关市星河生物科技有限公司</t>
  </si>
  <si>
    <t xml:space="preserve">特色果品加工关键工艺技术提升及新产品开发</t>
  </si>
  <si>
    <t xml:space="preserve">h20220936</t>
  </si>
  <si>
    <t xml:space="preserve">H220887</t>
  </si>
  <si>
    <t xml:space="preserve">广东康辉集团有限公司</t>
  </si>
  <si>
    <t xml:space="preserve">果品中农药与添加剂检测技术研究</t>
  </si>
  <si>
    <t xml:space="preserve">h20220931</t>
  </si>
  <si>
    <t xml:space="preserve">H220883</t>
  </si>
  <si>
    <r>
      <rPr>
        <sz val="10"/>
        <color rgb="FF000000"/>
        <rFont val="Noto Sans"/>
        <family val="2"/>
      </rPr>
      <t xml:space="preserve">菌种发酵最适</t>
    </r>
    <r>
      <rPr>
        <sz val="10"/>
        <color rgb="FF000000"/>
        <rFont val="Arial"/>
        <family val="0"/>
      </rPr>
      <t xml:space="preserve">pH</t>
    </r>
    <r>
      <rPr>
        <sz val="10"/>
        <color rgb="FF000000"/>
        <rFont val="Noto Sans"/>
        <family val="2"/>
      </rPr>
      <t xml:space="preserve">控制与调控技术研究</t>
    </r>
  </si>
  <si>
    <t xml:space="preserve">h20230709</t>
  </si>
  <si>
    <t xml:space="preserve">H230789</t>
  </si>
  <si>
    <t xml:space="preserve">济源市鸿润饮品有限公司</t>
  </si>
  <si>
    <t xml:space="preserve">利用秀丽线虫和大鼠模型阐述羊乳酪蛋白酶解物促睡眠效果及其作用机制</t>
  </si>
  <si>
    <t xml:space="preserve">h20210934</t>
  </si>
  <si>
    <t xml:space="preserve">H21951</t>
  </si>
  <si>
    <t xml:space="preserve">海普诺凯营养品有限公司</t>
  </si>
  <si>
    <t xml:space="preserve">2023-08-24</t>
  </si>
  <si>
    <t xml:space="preserve">研究三种羊奶粉催睡眠效果及羊乳酪蛋白酶解物对睡眠深浅行为的影响</t>
  </si>
  <si>
    <t xml:space="preserve">h20210935</t>
  </si>
  <si>
    <t xml:space="preserve">H21952</t>
  </si>
  <si>
    <t xml:space="preserve">“巾帼菜篮子食品安全快速检测中心”实验室建设规划及技术支持</t>
  </si>
  <si>
    <t xml:space="preserve">h20230840</t>
  </si>
  <si>
    <t xml:space="preserve">H230851</t>
  </si>
  <si>
    <t xml:space="preserve">鸡精粉包埋技术及微胶囊技术应用研究</t>
  </si>
  <si>
    <t xml:space="preserve">h20220273</t>
  </si>
  <si>
    <t xml:space="preserve">H220431</t>
  </si>
  <si>
    <t xml:space="preserve">小分子免疫分析试剂制备</t>
  </si>
  <si>
    <t xml:space="preserve">h20230653</t>
  </si>
  <si>
    <t xml:space="preserve">H230687</t>
  </si>
  <si>
    <t xml:space="preserve">广州市巴芬奥生物科技有限公司</t>
  </si>
  <si>
    <t xml:space="preserve">2023-07-14</t>
  </si>
  <si>
    <t xml:space="preserve">利用无花果枝栽培巨大口蘑关键技术研究与开发</t>
  </si>
  <si>
    <t xml:space="preserve">h20230924</t>
  </si>
  <si>
    <t xml:space="preserve">H230965</t>
  </si>
  <si>
    <t xml:space="preserve">珠海市绿缘农业有限公司</t>
  </si>
  <si>
    <t xml:space="preserve">心磷脂抗原设计及特异性抗体制备与性能评价</t>
  </si>
  <si>
    <t xml:space="preserve">h20230641</t>
  </si>
  <si>
    <t xml:space="preserve">H230662</t>
  </si>
  <si>
    <t xml:space="preserve">广州邦德盛生物科技有限公司</t>
  </si>
  <si>
    <t xml:space="preserve">新型植物基包装材料研究与开发</t>
  </si>
  <si>
    <t xml:space="preserve">h20220828</t>
  </si>
  <si>
    <t xml:space="preserve">H220972</t>
  </si>
  <si>
    <t xml:space="preserve">安利（中国）日用品有限公司</t>
  </si>
  <si>
    <t xml:space="preserve">2023-07-06</t>
  </si>
  <si>
    <t xml:space="preserve">酶法辅助提取虫草活性物关键技术研究</t>
  </si>
  <si>
    <t xml:space="preserve">h20210546</t>
  </si>
  <si>
    <t xml:space="preserve">H230807</t>
  </si>
  <si>
    <t xml:space="preserve">珠海凤凰高科生物制药有限公司</t>
  </si>
  <si>
    <t xml:space="preserve">巨大口蘑栽培关键技术在河源龙川的推广应用</t>
  </si>
  <si>
    <t xml:space="preserve">h20230923</t>
  </si>
  <si>
    <t xml:space="preserve">H230966</t>
  </si>
  <si>
    <t xml:space="preserve">河源市粤隆升农业科技有限公司</t>
  </si>
  <si>
    <t xml:space="preserve">乳酸菌混菌发酵苹果醋技术研发</t>
  </si>
  <si>
    <t xml:space="preserve">h20211020</t>
  </si>
  <si>
    <t xml:space="preserve">H211034</t>
  </si>
  <si>
    <t xml:space="preserve">广东天地壹号食品研究院有限公司</t>
  </si>
  <si>
    <t xml:space="preserve">2023-06-26</t>
  </si>
  <si>
    <t xml:space="preserve">2023-06-25</t>
  </si>
  <si>
    <t xml:space="preserve">花胶及其胶原蛋白肽吸收路径及效率的研究</t>
  </si>
  <si>
    <t xml:space="preserve">h20230590</t>
  </si>
  <si>
    <t xml:space="preserve">H230609</t>
  </si>
  <si>
    <t xml:space="preserve">广东官栈营养健康科技有限公司</t>
  </si>
  <si>
    <t xml:space="preserve">一种活性多肽人工抗原制备</t>
  </si>
  <si>
    <t xml:space="preserve">h20230527</t>
  </si>
  <si>
    <t xml:space="preserve">H230548</t>
  </si>
  <si>
    <t xml:space="preserve">中药膏方电子鼻分析</t>
  </si>
  <si>
    <t xml:space="preserve">h20230462</t>
  </si>
  <si>
    <t xml:space="preserve">H230696</t>
  </si>
  <si>
    <t xml:space="preserve">深圳市光明区中医药传承发展研究院</t>
  </si>
  <si>
    <t xml:space="preserve">2023-06-12</t>
  </si>
  <si>
    <t xml:space="preserve">应用于微生物单克隆挑取仪研制的微生物图片数据库建库</t>
  </si>
  <si>
    <t xml:space="preserve">h20230482</t>
  </si>
  <si>
    <t xml:space="preserve">H230522</t>
  </si>
  <si>
    <t xml:space="preserve">睿科集团（厦门）股份有限公司</t>
  </si>
  <si>
    <t xml:space="preserve">新型酪蛋白磷酸肽的酶解制备工艺和应用研究</t>
  </si>
  <si>
    <t xml:space="preserve">h20220518</t>
  </si>
  <si>
    <t xml:space="preserve">H220537</t>
  </si>
  <si>
    <t xml:space="preserve">2023-05-31</t>
  </si>
  <si>
    <t xml:space="preserve">益生菌复合菌群仿人体肠道微生态协同进化复合培养</t>
  </si>
  <si>
    <t xml:space="preserve">h20230505</t>
  </si>
  <si>
    <t xml:space="preserve">H230536</t>
  </si>
  <si>
    <t xml:space="preserve">健码制药（广东）有限公司</t>
  </si>
  <si>
    <t xml:space="preserve">2023-05-30</t>
  </si>
  <si>
    <t xml:space="preserve">牛油球常温储存关键技术研发</t>
  </si>
  <si>
    <t xml:space="preserve">h20220687</t>
  </si>
  <si>
    <t xml:space="preserve">H220719</t>
  </si>
  <si>
    <t xml:space="preserve">明胶替代胶体在爽口珠食品中的应用研究</t>
  </si>
  <si>
    <t xml:space="preserve">h20230503</t>
  </si>
  <si>
    <t xml:space="preserve">H230541</t>
  </si>
  <si>
    <t xml:space="preserve">广东富味健康科技有限公司</t>
  </si>
  <si>
    <t xml:space="preserve">2023-05-29</t>
  </si>
  <si>
    <t xml:space="preserve">明胶替代胶体在软糖食品中的应用研究</t>
  </si>
  <si>
    <t xml:space="preserve">h20230504</t>
  </si>
  <si>
    <t xml:space="preserve">H230531</t>
  </si>
  <si>
    <t xml:space="preserve">江苏亿超健康科技有限公司</t>
  </si>
  <si>
    <t xml:space="preserve">烯酰吗啉抗原设计合成方法研究</t>
  </si>
  <si>
    <t xml:space="preserve">h20230425</t>
  </si>
  <si>
    <t xml:space="preserve">H230440</t>
  </si>
  <si>
    <t xml:space="preserve">广州欣瑞达生物科技有限公司</t>
  </si>
  <si>
    <t xml:space="preserve">无盐乳酸菌发酵酸菜关键技术开发</t>
  </si>
  <si>
    <t xml:space="preserve">h20220146</t>
  </si>
  <si>
    <t xml:space="preserve">H220145</t>
  </si>
  <si>
    <t xml:space="preserve">广西久筒生物科技有限公司</t>
  </si>
  <si>
    <t xml:space="preserve">真菌毒素荧光免疫技术评价</t>
  </si>
  <si>
    <t xml:space="preserve">h20220894</t>
  </si>
  <si>
    <t xml:space="preserve">H220895</t>
  </si>
  <si>
    <t xml:space="preserve">国家食品安全风险评估中心</t>
  </si>
  <si>
    <t xml:space="preserve">基于黑水虻的有机废弃物资源化处理技术研究</t>
  </si>
  <si>
    <t xml:space="preserve">h20230456</t>
  </si>
  <si>
    <t xml:space="preserve">H230454</t>
  </si>
  <si>
    <t xml:space="preserve">格瑞环保科技（深圳）有限公司</t>
  </si>
  <si>
    <t xml:space="preserve">糯酿益生元酒糟干燥关键技术及其功能性食品研发</t>
  </si>
  <si>
    <t xml:space="preserve">h20230403</t>
  </si>
  <si>
    <t xml:space="preserve">H230430</t>
  </si>
  <si>
    <t xml:space="preserve">广东梅岭泉生态食品有限公司</t>
  </si>
  <si>
    <t xml:space="preserve">2023-05-10</t>
  </si>
  <si>
    <t xml:space="preserve">畜禽微生物资源发掘、评鉴与应用</t>
  </si>
  <si>
    <t xml:space="preserve">h20230360</t>
  </si>
  <si>
    <t xml:space="preserve">H230386</t>
  </si>
  <si>
    <t xml:space="preserve">生物源生物技术（深圳）股份有限公司</t>
  </si>
  <si>
    <t xml:space="preserve">基于抗体技术的猪病毒净化防护罩开发</t>
  </si>
  <si>
    <t xml:space="preserve">h20230361</t>
  </si>
  <si>
    <t xml:space="preserve">H230385</t>
  </si>
  <si>
    <t xml:space="preserve">几种小分子化合物人工抗原制备</t>
  </si>
  <si>
    <t xml:space="preserve">h20230352</t>
  </si>
  <si>
    <t xml:space="preserve">H230376</t>
  </si>
  <si>
    <t xml:space="preserve">2023-04-28</t>
  </si>
  <si>
    <t xml:space="preserve">液氮速冻荔枝等果蔬工艺技术研究</t>
  </si>
  <si>
    <t xml:space="preserve">h20230341</t>
  </si>
  <si>
    <t xml:space="preserve">H230359</t>
  </si>
  <si>
    <t xml:space="preserve">广州鲜汇冷冻技术有限公司</t>
  </si>
  <si>
    <t xml:space="preserve">2023-04-25</t>
  </si>
  <si>
    <t xml:space="preserve">花胶白皮书</t>
  </si>
  <si>
    <t xml:space="preserve">h20230387</t>
  </si>
  <si>
    <t xml:space="preserve">H230400</t>
  </si>
  <si>
    <t xml:space="preserve">一种检测组胺的可抛式一步电沉积免疫生物传感器及其制备方法</t>
  </si>
  <si>
    <t xml:space="preserve">cgzh20230551</t>
  </si>
  <si>
    <t xml:space="preserve">深圳深镧科技有限公司</t>
  </si>
  <si>
    <t xml:space="preserve">2023-04-14</t>
  </si>
  <si>
    <t xml:space="preserve">酒粕中高价值活性成分的绿色提取及产品开发</t>
  </si>
  <si>
    <t xml:space="preserve">h20230278</t>
  </si>
  <si>
    <t xml:space="preserve">H230321</t>
  </si>
  <si>
    <t xml:space="preserve">广东丸美生物技术股份有限公司</t>
  </si>
  <si>
    <t xml:space="preserve">多糖红曲固体饮料功能成分利用研究与产业化</t>
  </si>
  <si>
    <t xml:space="preserve">h20230080</t>
  </si>
  <si>
    <t xml:space="preserve">H230317</t>
  </si>
  <si>
    <t xml:space="preserve">广东省真红生物科技有限公司</t>
  </si>
  <si>
    <t xml:space="preserve">2023-04-12</t>
  </si>
  <si>
    <t xml:space="preserve">2023-04-07</t>
  </si>
  <si>
    <r>
      <rPr>
        <sz val="10"/>
        <color rgb="FF000000"/>
        <rFont val="Noto Sans"/>
        <family val="2"/>
      </rPr>
      <t xml:space="preserve">低</t>
    </r>
    <r>
      <rPr>
        <sz val="10"/>
        <color rgb="FF000000"/>
        <rFont val="Arial"/>
        <family val="0"/>
      </rPr>
      <t xml:space="preserve">GI</t>
    </r>
    <r>
      <rPr>
        <sz val="10"/>
        <color rgb="FF000000"/>
        <rFont val="Noto Sans"/>
        <family val="2"/>
      </rPr>
      <t xml:space="preserve">曲奇、野生黑松露等合作项目开发研究</t>
    </r>
  </si>
  <si>
    <t xml:space="preserve">h20230222</t>
  </si>
  <si>
    <t xml:space="preserve">H230298</t>
  </si>
  <si>
    <r>
      <rPr>
        <sz val="10"/>
        <color rgb="FF000000"/>
        <rFont val="Noto Sans"/>
        <family val="2"/>
      </rPr>
      <t xml:space="preserve">奶粉中</t>
    </r>
    <r>
      <rPr>
        <sz val="10"/>
        <color rgb="FF000000"/>
        <rFont val="Arial"/>
        <family val="0"/>
      </rPr>
      <t xml:space="preserve">β-CPP</t>
    </r>
    <r>
      <rPr>
        <sz val="10"/>
        <color rgb="FF000000"/>
        <rFont val="Noto Sans"/>
        <family val="2"/>
      </rPr>
      <t xml:space="preserve">含量的检测方法</t>
    </r>
  </si>
  <si>
    <t xml:space="preserve">h20230268</t>
  </si>
  <si>
    <t xml:space="preserve">H230302</t>
  </si>
  <si>
    <t xml:space="preserve">广州绿萃生物科技有限公司</t>
  </si>
  <si>
    <t xml:space="preserve">2023-04-03</t>
  </si>
  <si>
    <t xml:space="preserve">一种全脂草饲牛奶小奶杯开发</t>
  </si>
  <si>
    <t xml:space="preserve">h20230407</t>
  </si>
  <si>
    <t xml:space="preserve">H230520</t>
  </si>
  <si>
    <t xml:space="preserve">广东军安食品科技有限公司</t>
  </si>
  <si>
    <t xml:space="preserve">2023-03-30</t>
  </si>
  <si>
    <t xml:space="preserve">巾帼红黔东南灰碱粑及米豆腐延长保质期关键技术研究</t>
  </si>
  <si>
    <t xml:space="preserve">h20230261</t>
  </si>
  <si>
    <t xml:space="preserve">H230279</t>
  </si>
  <si>
    <t xml:space="preserve">贵州巾帼红实业有限公司</t>
  </si>
  <si>
    <t xml:space="preserve">2023-03-29</t>
  </si>
  <si>
    <t xml:space="preserve">副溶血性弧菌噬菌体复合制剂开发</t>
  </si>
  <si>
    <t xml:space="preserve">h20230251</t>
  </si>
  <si>
    <t xml:space="preserve">H230273</t>
  </si>
  <si>
    <t xml:space="preserve">鸡枞菌株的分离鉴定及培养技术的建立</t>
  </si>
  <si>
    <t xml:space="preserve">h20230234</t>
  </si>
  <si>
    <t xml:space="preserve">H230267</t>
  </si>
  <si>
    <t xml:space="preserve">中国农业科学院农业资源与农业区划研究所</t>
  </si>
  <si>
    <t xml:space="preserve">2023-03-24</t>
  </si>
  <si>
    <t xml:space="preserve">酱油发酵过程中酶系特征变化研究</t>
  </si>
  <si>
    <t xml:space="preserve">h20220372</t>
  </si>
  <si>
    <t xml:space="preserve">H220390</t>
  </si>
  <si>
    <r>
      <rPr>
        <sz val="10"/>
        <color rgb="FF000000"/>
        <rFont val="Noto Sans"/>
        <family val="2"/>
      </rPr>
      <t xml:space="preserve">佛山市海天</t>
    </r>
    <r>
      <rPr>
        <sz val="10"/>
        <color rgb="FF000000"/>
        <rFont val="Arial"/>
        <family val="0"/>
      </rPr>
      <t xml:space="preserve">(</t>
    </r>
    <r>
      <rPr>
        <sz val="10"/>
        <color rgb="FF000000"/>
        <rFont val="Noto Sans"/>
        <family val="2"/>
      </rPr>
      <t xml:space="preserve">高明</t>
    </r>
    <r>
      <rPr>
        <sz val="10"/>
        <color rgb="FF000000"/>
        <rFont val="Arial"/>
        <family val="0"/>
      </rPr>
      <t xml:space="preserve">)</t>
    </r>
    <r>
      <rPr>
        <sz val="10"/>
        <color rgb="FF000000"/>
        <rFont val="Noto Sans"/>
        <family val="2"/>
      </rPr>
      <t xml:space="preserve">调味食品有限公司</t>
    </r>
  </si>
  <si>
    <t xml:space="preserve">2023-03-16</t>
  </si>
  <si>
    <t xml:space="preserve">水产品中组胺单克隆抗体制备及性能评价</t>
  </si>
  <si>
    <t xml:space="preserve">h20230179</t>
  </si>
  <si>
    <t xml:space="preserve">H230201</t>
  </si>
  <si>
    <t xml:space="preserve">深圳市易瑞生物技术股份有限公司</t>
  </si>
  <si>
    <t xml:space="preserve">2023-03-14</t>
  </si>
  <si>
    <t xml:space="preserve">污染土壤降解修复技术研究及催化剂产品开发</t>
  </si>
  <si>
    <t xml:space="preserve">h20230168</t>
  </si>
  <si>
    <t xml:space="preserve">H230189</t>
  </si>
  <si>
    <t xml:space="preserve">广州丰致环保科技有限公司</t>
  </si>
  <si>
    <t xml:space="preserve">2023-03-13</t>
  </si>
  <si>
    <t xml:space="preserve">中子散射辅助下氨基酸及短肽在高压下的结构变化研究</t>
  </si>
  <si>
    <t xml:space="preserve">h20210051</t>
  </si>
  <si>
    <t xml:space="preserve">H21054</t>
  </si>
  <si>
    <t xml:space="preserve">中国工程物理研究院核物理与化学研究所</t>
  </si>
  <si>
    <t xml:space="preserve">余甘子挥发性成分、化学成分分析及体内外活性评价研究</t>
  </si>
  <si>
    <t xml:space="preserve">h20210141</t>
  </si>
  <si>
    <t xml:space="preserve">H21142</t>
  </si>
  <si>
    <t xml:space="preserve">生物反应过程培养液成分在线监测研究及仪器开发</t>
  </si>
  <si>
    <t xml:space="preserve">h20230104</t>
  </si>
  <si>
    <t xml:space="preserve">H230143</t>
  </si>
  <si>
    <t xml:space="preserve">广州标旗光电科技发展股份有限公司</t>
  </si>
  <si>
    <t xml:space="preserve">2023-02-24</t>
  </si>
  <si>
    <t xml:space="preserve">一种口腔微生态制剂及其制备方法</t>
  </si>
  <si>
    <t xml:space="preserve">cgzh20230392</t>
  </si>
  <si>
    <t xml:space="preserve">辽宁善愈君生物工程技术有限公司</t>
  </si>
  <si>
    <t xml:space="preserve">“一种复合生物保鲜剂及其应用“专利转让</t>
  </si>
  <si>
    <t xml:space="preserve">cgzh20230305</t>
  </si>
  <si>
    <t xml:space="preserve">味燃食品生物科技（深圳）有限公司</t>
  </si>
  <si>
    <t xml:space="preserve">具有改善孕产妇睡眠和增强免疫功能原料</t>
  </si>
  <si>
    <t xml:space="preserve">h20210099</t>
  </si>
  <si>
    <t xml:space="preserve">H21113</t>
  </si>
  <si>
    <t xml:space="preserve">功能食品应用技术功能辅料开发</t>
  </si>
  <si>
    <t xml:space="preserve">h20220790</t>
  </si>
  <si>
    <t xml:space="preserve">H220494</t>
  </si>
  <si>
    <r>
      <rPr>
        <sz val="10"/>
        <color rgb="FF000000"/>
        <rFont val="Noto Sans"/>
        <family val="2"/>
      </rPr>
      <t xml:space="preserve">婴幼儿配方小米、藜麦谷物粉中哈喇成分</t>
    </r>
    <r>
      <rPr>
        <sz val="10"/>
        <color rgb="FF000000"/>
        <rFont val="Arial"/>
        <family val="0"/>
      </rPr>
      <t xml:space="preserve">-</t>
    </r>
    <r>
      <rPr>
        <sz val="10"/>
        <color rgb="FF000000"/>
        <rFont val="Noto Sans"/>
        <family val="2"/>
      </rPr>
      <t xml:space="preserve">可接受性分析</t>
    </r>
  </si>
  <si>
    <t xml:space="preserve">h20220463</t>
  </si>
  <si>
    <t xml:space="preserve">H220471</t>
  </si>
  <si>
    <t xml:space="preserve">麦田守望咨询（深圳）有限公司</t>
  </si>
  <si>
    <t xml:space="preserve">辣椒素稳态增效剂型的开发研究</t>
  </si>
  <si>
    <t xml:space="preserve">h20230039</t>
  </si>
  <si>
    <t xml:space="preserve">H230076</t>
  </si>
  <si>
    <t xml:space="preserve">广州恒宇智能系统科技有限公司</t>
  </si>
  <si>
    <t xml:space="preserve">调理肉加工过程关键技术开发</t>
  </si>
  <si>
    <t xml:space="preserve">h20230033</t>
  </si>
  <si>
    <t xml:space="preserve">H230081</t>
  </si>
  <si>
    <t xml:space="preserve">广州尚好菜食品有限公司</t>
  </si>
  <si>
    <t xml:space="preserve">2023-01-17</t>
  </si>
  <si>
    <t xml:space="preserve">仙草多糖分离、鉴定及其凝胶性研究</t>
  </si>
  <si>
    <t xml:space="preserve">h20210130</t>
  </si>
  <si>
    <t xml:space="preserve">H21133</t>
  </si>
  <si>
    <t xml:space="preserve">广东生和堂健康食品股份有限公司</t>
  </si>
  <si>
    <t xml:space="preserve">2022-12-29</t>
  </si>
  <si>
    <t xml:space="preserve">贺州香芋粉制备关键技术及新产品开发</t>
  </si>
  <si>
    <t xml:space="preserve">h20230078</t>
  </si>
  <si>
    <t xml:space="preserve">H230086</t>
  </si>
  <si>
    <t xml:space="preserve">贺州市农业农村局</t>
  </si>
  <si>
    <t xml:space="preserve">2022-12-26</t>
  </si>
  <si>
    <r>
      <rPr>
        <sz val="10"/>
        <color rgb="FF000000"/>
        <rFont val="Noto Sans"/>
        <family val="2"/>
      </rPr>
      <t xml:space="preserve">专利权转让合同（黄曲霉毒素</t>
    </r>
    <r>
      <rPr>
        <sz val="10"/>
        <color rgb="FF000000"/>
        <rFont val="Arial"/>
        <family val="0"/>
      </rPr>
      <t xml:space="preserve">M1</t>
    </r>
    <r>
      <rPr>
        <sz val="10"/>
        <color rgb="FF000000"/>
        <rFont val="Noto Sans"/>
        <family val="2"/>
      </rPr>
      <t xml:space="preserve">的化学发光酶联免疫检测试剂盒及使用方法）</t>
    </r>
  </si>
  <si>
    <t xml:space="preserve">h20221105</t>
  </si>
  <si>
    <t xml:space="preserve">2022-12-23</t>
  </si>
  <si>
    <t xml:space="preserve">专利权转让合同（一种喹乙醇代谢物抗原、抗体及酶联免疫检测试剂盒与检测方法）</t>
  </si>
  <si>
    <t xml:space="preserve">h20221104</t>
  </si>
  <si>
    <r>
      <rPr>
        <sz val="10"/>
        <color rgb="FF000000"/>
        <rFont val="Noto Sans"/>
        <family val="2"/>
      </rPr>
      <t xml:space="preserve">专利权转让合同</t>
    </r>
    <r>
      <rPr>
        <sz val="10"/>
        <color rgb="FF000000"/>
        <rFont val="Arial"/>
        <family val="0"/>
      </rPr>
      <t xml:space="preserve">(</t>
    </r>
    <r>
      <rPr>
        <sz val="10"/>
        <color rgb="FF000000"/>
        <rFont val="Noto Sans"/>
        <family val="2"/>
      </rPr>
      <t xml:space="preserve">一种金刚烷胺的抗原、抗体及其酶联免疫检测试剂盒</t>
    </r>
    <r>
      <rPr>
        <sz val="10"/>
        <color rgb="FF000000"/>
        <rFont val="Arial"/>
        <family val="0"/>
      </rPr>
      <t xml:space="preserve">)</t>
    </r>
  </si>
  <si>
    <t xml:space="preserve">h20221103</t>
  </si>
  <si>
    <t xml:space="preserve">天然多维矿物原料筛选、工艺优化及产品理化性质研究</t>
  </si>
  <si>
    <t xml:space="preserve">h20210976</t>
  </si>
  <si>
    <t xml:space="preserve">H211057</t>
  </si>
  <si>
    <t xml:space="preserve">2022-12-21</t>
  </si>
  <si>
    <t xml:space="preserve">臻源功效物质基础研究</t>
  </si>
  <si>
    <t xml:space="preserve">h2020494</t>
  </si>
  <si>
    <t xml:space="preserve">H20520</t>
  </si>
  <si>
    <t xml:space="preserve">2022-12-19</t>
  </si>
  <si>
    <t xml:space="preserve">速冻虾饺皮和饺子皮防开裂工艺配方研究</t>
  </si>
  <si>
    <t xml:space="preserve">h20230023</t>
  </si>
  <si>
    <t xml:space="preserve">H230053</t>
  </si>
  <si>
    <t xml:space="preserve">佛山市南海加藤利食品有限公司</t>
  </si>
  <si>
    <t xml:space="preserve">迥龙镇和龙母镇食用菌产业关键技术提升项目</t>
  </si>
  <si>
    <t xml:space="preserve">h20230004</t>
  </si>
  <si>
    <t xml:space="preserve">H230001</t>
  </si>
  <si>
    <t xml:space="preserve">中共龙川县委组织部</t>
  </si>
  <si>
    <t xml:space="preserve">2022-12-13</t>
  </si>
  <si>
    <t xml:space="preserve">重组胶原蛋白抗衰老研究</t>
  </si>
  <si>
    <t xml:space="preserve">h20210404</t>
  </si>
  <si>
    <t xml:space="preserve">H21416</t>
  </si>
  <si>
    <t xml:space="preserve">江苏江山聚源生物技术有限公司</t>
  </si>
  <si>
    <t xml:space="preserve">2022-11-21</t>
  </si>
  <si>
    <t xml:space="preserve">《一种固定化酶法转化虎杖材料提高白黎芦醇含量的方法》发明专利转让</t>
  </si>
  <si>
    <t xml:space="preserve">h20220342</t>
  </si>
  <si>
    <t xml:space="preserve">广东佳洁化妆品有限公司</t>
  </si>
  <si>
    <t xml:space="preserve">2022-05-20</t>
  </si>
  <si>
    <t xml:space="preserve">酱油渣中神经酰胺制备工艺研发</t>
  </si>
  <si>
    <t xml:space="preserve">h20230315</t>
  </si>
  <si>
    <t xml:space="preserve">H230341</t>
  </si>
  <si>
    <t xml:space="preserve">广东惠尔泰生物科技有限公司</t>
  </si>
  <si>
    <t xml:space="preserve">2021-10-25</t>
  </si>
  <si>
    <t xml:space="preserve">岭南地区珍稀食用菌的驯化与推广</t>
  </si>
  <si>
    <t xml:space="preserve">H23003</t>
  </si>
  <si>
    <r>
      <rPr>
        <b val="true"/>
        <sz val="14"/>
        <color rgb="FF000000"/>
        <rFont val="Noto Sans"/>
        <family val="2"/>
      </rPr>
      <t xml:space="preserve">来款日期</t>
    </r>
    <r>
      <rPr>
        <b val="true"/>
        <sz val="14"/>
        <color rgb="FF000000"/>
        <rFont val="宋体"/>
        <family val="0"/>
        <charset val="134"/>
      </rPr>
      <t xml:space="preserve">/</t>
    </r>
    <r>
      <rPr>
        <b val="true"/>
        <sz val="14"/>
        <color rgb="FF000000"/>
        <rFont val="Noto Sans"/>
        <family val="2"/>
      </rPr>
      <t xml:space="preserve">文号</t>
    </r>
  </si>
  <si>
    <t xml:space="preserve">备注</t>
  </si>
  <si>
    <t xml:space="preserve">1</t>
  </si>
  <si>
    <t xml:space="preserve">湖南贵威生物科技有限公司</t>
  </si>
  <si>
    <t xml:space="preserve">PH23</t>
  </si>
  <si>
    <r>
      <rPr>
        <sz val="11"/>
        <rFont val="Noto Sans"/>
        <family val="2"/>
      </rPr>
      <t xml:space="preserve">华农</t>
    </r>
    <r>
      <rPr>
        <sz val="11"/>
        <rFont val="宋体"/>
        <family val="0"/>
        <charset val="134"/>
      </rPr>
      <t xml:space="preserve">-</t>
    </r>
    <r>
      <rPr>
        <sz val="11"/>
        <rFont val="Noto Sans"/>
        <family val="2"/>
      </rPr>
      <t xml:space="preserve">贵威菊粉研究院</t>
    </r>
  </si>
  <si>
    <t xml:space="preserve">企业</t>
  </si>
  <si>
    <t xml:space="preserve">合作共建创新平台</t>
  </si>
  <si>
    <t xml:space="preserve">王海南</t>
  </si>
  <si>
    <t xml:space="preserve">平台横向开新卡</t>
  </si>
  <si>
    <t xml:space="preserve">横向</t>
  </si>
  <si>
    <t xml:space="preserve">2</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m/d/yyyy"/>
  </numFmts>
  <fonts count="29">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b val="true"/>
      <sz val="10"/>
      <color rgb="FF000000"/>
      <name val="Noto Sans"/>
      <family val="2"/>
    </font>
    <font>
      <b val="true"/>
      <sz val="1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Arial Unicode MS"/>
      <family val="0"/>
      <charset val="134"/>
    </font>
    <font>
      <sz val="11"/>
      <name val="宋体"/>
      <family val="0"/>
      <charset val="134"/>
    </font>
    <font>
      <b val="true"/>
      <sz val="12"/>
      <name val="Noto Sans"/>
      <family val="2"/>
    </font>
    <font>
      <b val="true"/>
      <sz val="12"/>
      <name val="宋体"/>
      <family val="0"/>
      <charset val="134"/>
    </font>
    <font>
      <sz val="12"/>
      <name val="宋体"/>
      <family val="0"/>
      <charset val="134"/>
    </font>
    <font>
      <sz val="11"/>
      <name val="Noto Sans"/>
      <family val="2"/>
    </font>
    <font>
      <b val="true"/>
      <sz val="11"/>
      <name val="Noto Sans"/>
      <family val="2"/>
    </font>
    <font>
      <b val="true"/>
      <sz val="11"/>
      <name val="宋体"/>
      <family val="0"/>
      <charset val="134"/>
    </font>
    <font>
      <b val="true"/>
      <sz val="10"/>
      <color rgb="FF000000"/>
      <name val="宋体"/>
      <family val="0"/>
      <charset val="134"/>
    </font>
    <font>
      <u val="single"/>
      <sz val="10"/>
      <color rgb="FF0000FF"/>
      <name val="Noto Sans"/>
      <family val="2"/>
    </font>
    <font>
      <u val="single"/>
      <sz val="11"/>
      <color rgb="FF0000FF"/>
      <name val="宋体"/>
      <family val="0"/>
    </font>
    <font>
      <sz val="10"/>
      <color rgb="FF000000"/>
      <name val="Arial"/>
      <family val="0"/>
    </font>
    <font>
      <b val="true"/>
      <sz val="12"/>
      <color rgb="FF000000"/>
      <name val="Noto Sans"/>
      <family val="2"/>
    </font>
    <font>
      <sz val="11"/>
      <color rgb="FF000000"/>
      <name val="Noto Sans"/>
      <family val="2"/>
    </font>
    <font>
      <b val="true"/>
      <sz val="14"/>
      <color rgb="FF000000"/>
      <name val="Noto Sans"/>
      <family val="2"/>
    </font>
    <font>
      <b val="true"/>
      <sz val="14"/>
      <color rgb="FF000000"/>
      <name val="宋体"/>
      <family val="0"/>
      <charset val="134"/>
    </font>
    <font>
      <b val="true"/>
      <sz val="14"/>
      <color rgb="FFFF0000"/>
      <name val="Noto Sans"/>
      <family val="2"/>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7" fontId="5" fillId="3" borderId="0" xfId="0" applyFont="true" applyBorder="fals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4" xfId="22"/>
    <cellStyle name="*unknown*" xfId="20" builtinId="8"/>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9720</xdr:colOff>
      <xdr:row>0</xdr:row>
      <xdr:rowOff>9720</xdr:rowOff>
    </xdr:to>
    <xdr:pic>
      <xdr:nvPicPr>
        <xdr:cNvPr id="0" name="图片 1" descr=""/>
        <xdr:cNvPicPr/>
      </xdr:nvPicPr>
      <xdr:blipFill>
        <a:blip r:embed="rId1"/>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1" name="图片 2" descr=""/>
        <xdr:cNvPicPr/>
      </xdr:nvPicPr>
      <xdr:blipFill>
        <a:blip r:embed="rId2"/>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2" name="图片 3" descr=""/>
        <xdr:cNvPicPr/>
      </xdr:nvPicPr>
      <xdr:blipFill>
        <a:blip r:embed="rId3"/>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3" name="图片 4" descr=""/>
        <xdr:cNvPicPr/>
      </xdr:nvPicPr>
      <xdr:blipFill>
        <a:blip r:embed="rId4"/>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4" name="图片 5" descr=""/>
        <xdr:cNvPicPr/>
      </xdr:nvPicPr>
      <xdr:blipFill>
        <a:blip r:embed="rId5"/>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5" name="图片 6" descr=""/>
        <xdr:cNvPicPr/>
      </xdr:nvPicPr>
      <xdr:blipFill>
        <a:blip r:embed="rId6"/>
        <a:stretch/>
      </xdr:blipFill>
      <xdr:spPr>
        <a:xfrm>
          <a:off x="2880360" y="0"/>
          <a:ext cx="9720" cy="9720"/>
        </a:xfrm>
        <a:prstGeom prst="rect">
          <a:avLst/>
        </a:prstGeom>
        <a:ln w="9525">
          <a:noFill/>
        </a:ln>
      </xdr:spPr>
    </xdr:pic>
    <xdr:clientData/>
  </xdr:twoCellAnchor>
  <xdr:twoCellAnchor editAs="oneCell">
    <xdr:from>
      <xdr:col>4</xdr:col>
      <xdr:colOff>0</xdr:colOff>
      <xdr:row>0</xdr:row>
      <xdr:rowOff>0</xdr:rowOff>
    </xdr:from>
    <xdr:to>
      <xdr:col>4</xdr:col>
      <xdr:colOff>9720</xdr:colOff>
      <xdr:row>0</xdr:row>
      <xdr:rowOff>9720</xdr:rowOff>
    </xdr:to>
    <xdr:pic>
      <xdr:nvPicPr>
        <xdr:cNvPr id="6" name="图片 7" descr=""/>
        <xdr:cNvPicPr/>
      </xdr:nvPicPr>
      <xdr:blipFill>
        <a:blip r:embed="rId7"/>
        <a:stretch/>
      </xdr:blipFill>
      <xdr:spPr>
        <a:xfrm>
          <a:off x="2880360" y="0"/>
          <a:ext cx="9720" cy="97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9360</xdr:colOff>
      <xdr:row>0</xdr:row>
      <xdr:rowOff>9360</xdr:rowOff>
    </xdr:to>
    <xdr:pic>
      <xdr:nvPicPr>
        <xdr:cNvPr id="7" name="Picture 1" descr=""/>
        <xdr:cNvPicPr/>
      </xdr:nvPicPr>
      <xdr:blipFill>
        <a:blip r:embed="rId1"/>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8" name="Picture 2" descr=""/>
        <xdr:cNvPicPr/>
      </xdr:nvPicPr>
      <xdr:blipFill>
        <a:blip r:embed="rId2"/>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9" name="Picture 3" descr=""/>
        <xdr:cNvPicPr/>
      </xdr:nvPicPr>
      <xdr:blipFill>
        <a:blip r:embed="rId3"/>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0" name="Picture 4" descr=""/>
        <xdr:cNvPicPr/>
      </xdr:nvPicPr>
      <xdr:blipFill>
        <a:blip r:embed="rId4"/>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1" name="Picture 5" descr=""/>
        <xdr:cNvPicPr/>
      </xdr:nvPicPr>
      <xdr:blipFill>
        <a:blip r:embed="rId5"/>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2" name="Picture 6" descr=""/>
        <xdr:cNvPicPr/>
      </xdr:nvPicPr>
      <xdr:blipFill>
        <a:blip r:embed="rId6"/>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3" name="Picture 7" descr=""/>
        <xdr:cNvPicPr/>
      </xdr:nvPicPr>
      <xdr:blipFill>
        <a:blip r:embed="rId7"/>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4" name="Picture 8" descr=""/>
        <xdr:cNvPicPr/>
      </xdr:nvPicPr>
      <xdr:blipFill>
        <a:blip r:embed="rId8"/>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5" name="Picture 9" descr=""/>
        <xdr:cNvPicPr/>
      </xdr:nvPicPr>
      <xdr:blipFill>
        <a:blip r:embed="rId9"/>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6" name="Picture 10" descr=""/>
        <xdr:cNvPicPr/>
      </xdr:nvPicPr>
      <xdr:blipFill>
        <a:blip r:embed="rId10"/>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7" name="Picture 11" descr=""/>
        <xdr:cNvPicPr/>
      </xdr:nvPicPr>
      <xdr:blipFill>
        <a:blip r:embed="rId11"/>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8" name="Picture 12" descr=""/>
        <xdr:cNvPicPr/>
      </xdr:nvPicPr>
      <xdr:blipFill>
        <a:blip r:embed="rId12"/>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19" name="Picture 13" descr=""/>
        <xdr:cNvPicPr/>
      </xdr:nvPicPr>
      <xdr:blipFill>
        <a:blip r:embed="rId13"/>
        <a:stretch/>
      </xdr:blipFill>
      <xdr:spPr>
        <a:xfrm>
          <a:off x="4159800" y="0"/>
          <a:ext cx="9360" cy="9360"/>
        </a:xfrm>
        <a:prstGeom prst="rect">
          <a:avLst/>
        </a:prstGeom>
        <a:ln w="0">
          <a:noFill/>
        </a:ln>
      </xdr:spPr>
    </xdr:pic>
    <xdr:clientData/>
  </xdr:twoCellAnchor>
  <xdr:twoCellAnchor editAs="absolute">
    <xdr:from>
      <xdr:col>3</xdr:col>
      <xdr:colOff>0</xdr:colOff>
      <xdr:row>0</xdr:row>
      <xdr:rowOff>0</xdr:rowOff>
    </xdr:from>
    <xdr:to>
      <xdr:col>3</xdr:col>
      <xdr:colOff>9360</xdr:colOff>
      <xdr:row>0</xdr:row>
      <xdr:rowOff>9360</xdr:rowOff>
    </xdr:to>
    <xdr:pic>
      <xdr:nvPicPr>
        <xdr:cNvPr id="20" name="Picture 14" descr=""/>
        <xdr:cNvPicPr/>
      </xdr:nvPicPr>
      <xdr:blipFill>
        <a:blip r:embed="rId14"/>
        <a:stretch/>
      </xdr:blipFill>
      <xdr:spPr>
        <a:xfrm>
          <a:off x="4159800" y="0"/>
          <a:ext cx="9360" cy="9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service2.most.gov.cn/KG145-YF-SBS-V202108/f/subject/index?xmJdId=F6ED80D7B4607DEEEDCE9F98D84976B054FF82DA62B9A3D72C44E6C6692D25CB03D3F7DA34C7C1B2&amp;ktJdId=92A8AE8A295D3B35215E1D0938DBBA6F238ACC43C5DA18B6D345AF2B40A179FDC65C45365E9FEEF0" TargetMode="External"/><Relationship Id="rId2" Type="http://schemas.openxmlformats.org/officeDocument/2006/relationships/hyperlink" Target="https://service2.most.gov.cn/KG145-YF-SBS-V202108/f/subject/index?xmJdId=F6ED80D7B4607DEEEDCE9F98D84976B054FF82DA62B9A3D72C44E6C6692D25CB03D3F7DA34C7C1B2&amp;ktJdId=92A8AE8A295D3B35215E1D0938DBBA6F238ACC43C5DA18B6D345AF2B40A179FDC65C45365E9FEEF0"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
    <col collapsed="false" customWidth="false" hidden="false" outlineLevel="0" max="3" min="3" style="1" width="9"/>
    <col collapsed="false" customWidth="true" hidden="false" outlineLevel="0" max="4" min="4" style="1" width="9.63"/>
    <col collapsed="false" customWidth="true" hidden="false" outlineLevel="0" max="5" min="5" style="1" width="13.63"/>
    <col collapsed="false" customWidth="true" hidden="false" outlineLevel="0" max="6" min="6" style="0" width="14.54"/>
  </cols>
  <sheetData>
    <row r="1" customFormat="false" ht="24" hidden="false" customHeight="false" outlineLevel="0" collapsed="false">
      <c r="A1" s="2" t="s">
        <v>0</v>
      </c>
      <c r="B1" s="3" t="s">
        <v>1</v>
      </c>
      <c r="C1" s="2" t="s">
        <v>2</v>
      </c>
      <c r="D1" s="4" t="s">
        <v>3</v>
      </c>
      <c r="E1" s="5" t="s">
        <v>4</v>
      </c>
      <c r="F1" s="5" t="s">
        <v>5</v>
      </c>
    </row>
    <row r="2" customFormat="false" ht="13.5" hidden="false" customHeight="false" outlineLevel="0" collapsed="false">
      <c r="A2" s="6" t="n">
        <v>1</v>
      </c>
      <c r="B2" s="7" t="s">
        <v>6</v>
      </c>
      <c r="C2" s="8" t="s">
        <v>7</v>
      </c>
      <c r="D2" s="9" t="n">
        <v>30001065</v>
      </c>
      <c r="E2" s="10" t="s">
        <v>8</v>
      </c>
      <c r="F2" s="11" t="n">
        <v>0</v>
      </c>
    </row>
    <row r="3" customFormat="false" ht="13.5" hidden="false" customHeight="false" outlineLevel="0" collapsed="false">
      <c r="A3" s="12" t="n">
        <v>2</v>
      </c>
      <c r="B3" s="13" t="s">
        <v>6</v>
      </c>
      <c r="C3" s="14" t="s">
        <v>9</v>
      </c>
      <c r="D3" s="15" t="s">
        <v>10</v>
      </c>
      <c r="E3" s="16" t="s">
        <v>11</v>
      </c>
      <c r="F3" s="17" t="n">
        <v>18.5</v>
      </c>
    </row>
    <row r="4" customFormat="false" ht="13.5" hidden="false" customHeight="false" outlineLevel="0" collapsed="false">
      <c r="A4" s="12" t="n">
        <v>3</v>
      </c>
      <c r="B4" s="13" t="s">
        <v>6</v>
      </c>
      <c r="C4" s="14" t="s">
        <v>12</v>
      </c>
      <c r="D4" s="15" t="s">
        <v>13</v>
      </c>
      <c r="E4" s="18" t="s">
        <v>8</v>
      </c>
      <c r="F4" s="17" t="n">
        <v>0</v>
      </c>
    </row>
    <row r="5" customFormat="false" ht="13.5" hidden="false" customHeight="false" outlineLevel="0" collapsed="false">
      <c r="A5" s="12" t="n">
        <v>4</v>
      </c>
      <c r="B5" s="13" t="s">
        <v>6</v>
      </c>
      <c r="C5" s="14" t="s">
        <v>14</v>
      </c>
      <c r="D5" s="15" t="s">
        <v>15</v>
      </c>
      <c r="E5" s="18" t="s">
        <v>16</v>
      </c>
      <c r="F5" s="17" t="n">
        <v>0</v>
      </c>
    </row>
    <row r="6" customFormat="false" ht="13.5" hidden="false" customHeight="false" outlineLevel="0" collapsed="false">
      <c r="A6" s="12" t="n">
        <v>5</v>
      </c>
      <c r="B6" s="13" t="s">
        <v>6</v>
      </c>
      <c r="C6" s="14" t="s">
        <v>17</v>
      </c>
      <c r="D6" s="15" t="s">
        <v>18</v>
      </c>
      <c r="E6" s="18" t="s">
        <v>19</v>
      </c>
      <c r="F6" s="17" t="n">
        <v>10</v>
      </c>
    </row>
    <row r="7" customFormat="false" ht="13.5" hidden="false" customHeight="false" outlineLevel="0" collapsed="false">
      <c r="A7" s="12" t="n">
        <v>6</v>
      </c>
      <c r="B7" s="13" t="s">
        <v>6</v>
      </c>
      <c r="C7" s="14" t="s">
        <v>20</v>
      </c>
      <c r="D7" s="15" t="s">
        <v>21</v>
      </c>
      <c r="E7" s="18" t="s">
        <v>11</v>
      </c>
      <c r="F7" s="17" t="n">
        <v>4.5</v>
      </c>
    </row>
    <row r="8" customFormat="false" ht="13.5" hidden="false" customHeight="false" outlineLevel="0" collapsed="false">
      <c r="A8" s="12" t="n">
        <v>7</v>
      </c>
      <c r="B8" s="13" t="s">
        <v>6</v>
      </c>
      <c r="C8" s="14" t="s">
        <v>22</v>
      </c>
      <c r="D8" s="15" t="s">
        <v>23</v>
      </c>
      <c r="E8" s="18" t="s">
        <v>11</v>
      </c>
      <c r="F8" s="17" t="n">
        <v>112.9</v>
      </c>
    </row>
    <row r="9" customFormat="false" ht="13.5" hidden="false" customHeight="false" outlineLevel="0" collapsed="false">
      <c r="A9" s="12" t="n">
        <v>8</v>
      </c>
      <c r="B9" s="13" t="s">
        <v>6</v>
      </c>
      <c r="C9" s="14" t="s">
        <v>24</v>
      </c>
      <c r="D9" s="15" t="s">
        <v>25</v>
      </c>
      <c r="E9" s="18" t="s">
        <v>19</v>
      </c>
      <c r="F9" s="17" t="n">
        <v>140</v>
      </c>
    </row>
    <row r="10" customFormat="false" ht="13.5" hidden="false" customHeight="false" outlineLevel="0" collapsed="false">
      <c r="A10" s="12" t="n">
        <v>9</v>
      </c>
      <c r="B10" s="13" t="s">
        <v>6</v>
      </c>
      <c r="C10" s="14" t="s">
        <v>26</v>
      </c>
      <c r="D10" s="15" t="s">
        <v>27</v>
      </c>
      <c r="E10" s="18" t="s">
        <v>28</v>
      </c>
      <c r="F10" s="17" t="n">
        <v>10.6</v>
      </c>
    </row>
    <row r="11" customFormat="false" ht="13.5" hidden="false" customHeight="false" outlineLevel="0" collapsed="false">
      <c r="A11" s="12" t="n">
        <v>10</v>
      </c>
      <c r="B11" s="13" t="s">
        <v>6</v>
      </c>
      <c r="C11" s="14" t="s">
        <v>29</v>
      </c>
      <c r="D11" s="15" t="s">
        <v>30</v>
      </c>
      <c r="E11" s="18" t="s">
        <v>11</v>
      </c>
      <c r="F11" s="17" t="n">
        <v>350</v>
      </c>
    </row>
    <row r="12" customFormat="false" ht="13.5" hidden="false" customHeight="false" outlineLevel="0" collapsed="false">
      <c r="A12" s="12" t="n">
        <v>11</v>
      </c>
      <c r="B12" s="13" t="s">
        <v>6</v>
      </c>
      <c r="C12" s="14" t="s">
        <v>31</v>
      </c>
      <c r="D12" s="15" t="s">
        <v>32</v>
      </c>
      <c r="E12" s="18" t="s">
        <v>19</v>
      </c>
      <c r="F12" s="17" t="n">
        <v>0</v>
      </c>
    </row>
    <row r="13" customFormat="false" ht="13.5" hidden="false" customHeight="false" outlineLevel="0" collapsed="false">
      <c r="A13" s="12" t="n">
        <v>12</v>
      </c>
      <c r="B13" s="13" t="s">
        <v>6</v>
      </c>
      <c r="C13" s="14" t="s">
        <v>33</v>
      </c>
      <c r="D13" s="15" t="s">
        <v>34</v>
      </c>
      <c r="E13" s="18" t="s">
        <v>19</v>
      </c>
      <c r="F13" s="17" t="n">
        <v>0</v>
      </c>
    </row>
    <row r="14" customFormat="false" ht="13.5" hidden="false" customHeight="false" outlineLevel="0" collapsed="false">
      <c r="A14" s="12" t="n">
        <v>13</v>
      </c>
      <c r="B14" s="13" t="s">
        <v>6</v>
      </c>
      <c r="C14" s="14" t="s">
        <v>35</v>
      </c>
      <c r="D14" s="15" t="s">
        <v>36</v>
      </c>
      <c r="E14" s="18" t="s">
        <v>19</v>
      </c>
      <c r="F14" s="17" t="n">
        <v>0</v>
      </c>
    </row>
    <row r="15" customFormat="false" ht="13.5" hidden="false" customHeight="false" outlineLevel="0" collapsed="false">
      <c r="A15" s="12" t="n">
        <v>14</v>
      </c>
      <c r="B15" s="13" t="s">
        <v>6</v>
      </c>
      <c r="C15" s="14" t="s">
        <v>37</v>
      </c>
      <c r="D15" s="15" t="s">
        <v>38</v>
      </c>
      <c r="E15" s="18" t="s">
        <v>16</v>
      </c>
      <c r="F15" s="17" t="n">
        <v>0</v>
      </c>
    </row>
    <row r="16" customFormat="false" ht="13.5" hidden="false" customHeight="false" outlineLevel="0" collapsed="false">
      <c r="A16" s="12" t="n">
        <v>15</v>
      </c>
      <c r="B16" s="13" t="s">
        <v>6</v>
      </c>
      <c r="C16" s="14" t="s">
        <v>39</v>
      </c>
      <c r="D16" s="15" t="s">
        <v>40</v>
      </c>
      <c r="E16" s="18" t="s">
        <v>16</v>
      </c>
      <c r="F16" s="17" t="n">
        <v>0</v>
      </c>
    </row>
    <row r="17" customFormat="false" ht="13.5" hidden="false" customHeight="false" outlineLevel="0" collapsed="false">
      <c r="A17" s="12" t="n">
        <v>16</v>
      </c>
      <c r="B17" s="13" t="s">
        <v>6</v>
      </c>
      <c r="C17" s="14" t="s">
        <v>41</v>
      </c>
      <c r="D17" s="15" t="s">
        <v>42</v>
      </c>
      <c r="E17" s="18" t="s">
        <v>16</v>
      </c>
      <c r="F17" s="17" t="n">
        <v>0</v>
      </c>
    </row>
    <row r="18" customFormat="false" ht="13.5" hidden="false" customHeight="false" outlineLevel="0" collapsed="false">
      <c r="A18" s="12" t="n">
        <v>17</v>
      </c>
      <c r="B18" s="13" t="s">
        <v>6</v>
      </c>
      <c r="C18" s="14" t="s">
        <v>43</v>
      </c>
      <c r="D18" s="15" t="s">
        <v>44</v>
      </c>
      <c r="E18" s="18" t="s">
        <v>45</v>
      </c>
      <c r="F18" s="17" t="n">
        <v>13.825</v>
      </c>
    </row>
    <row r="19" customFormat="false" ht="13.5" hidden="false" customHeight="false" outlineLevel="0" collapsed="false">
      <c r="A19" s="12" t="n">
        <v>18</v>
      </c>
      <c r="B19" s="13" t="s">
        <v>6</v>
      </c>
      <c r="C19" s="14" t="s">
        <v>46</v>
      </c>
      <c r="D19" s="15" t="s">
        <v>47</v>
      </c>
      <c r="E19" s="18" t="s">
        <v>19</v>
      </c>
      <c r="F19" s="17" t="n">
        <v>0</v>
      </c>
    </row>
    <row r="20" customFormat="false" ht="13.5" hidden="false" customHeight="false" outlineLevel="0" collapsed="false">
      <c r="A20" s="12" t="n">
        <v>19</v>
      </c>
      <c r="B20" s="13" t="s">
        <v>6</v>
      </c>
      <c r="C20" s="14" t="s">
        <v>48</v>
      </c>
      <c r="D20" s="15" t="s">
        <v>49</v>
      </c>
      <c r="E20" s="18" t="s">
        <v>45</v>
      </c>
      <c r="F20" s="17" t="n">
        <v>6</v>
      </c>
    </row>
    <row r="21" customFormat="false" ht="13.5" hidden="false" customHeight="false" outlineLevel="0" collapsed="false">
      <c r="A21" s="12" t="n">
        <v>20</v>
      </c>
      <c r="B21" s="13" t="s">
        <v>6</v>
      </c>
      <c r="C21" s="14" t="s">
        <v>50</v>
      </c>
      <c r="D21" s="15" t="s">
        <v>51</v>
      </c>
      <c r="E21" s="18" t="s">
        <v>45</v>
      </c>
      <c r="F21" s="17" t="n">
        <v>88</v>
      </c>
    </row>
    <row r="22" customFormat="false" ht="13.5" hidden="false" customHeight="false" outlineLevel="0" collapsed="false">
      <c r="A22" s="12" t="n">
        <v>21</v>
      </c>
      <c r="B22" s="13" t="s">
        <v>6</v>
      </c>
      <c r="C22" s="14" t="s">
        <v>52</v>
      </c>
      <c r="D22" s="15" t="s">
        <v>53</v>
      </c>
      <c r="E22" s="18" t="s">
        <v>45</v>
      </c>
      <c r="F22" s="17" t="n">
        <v>0</v>
      </c>
    </row>
    <row r="23" customFormat="false" ht="13.5" hidden="false" customHeight="false" outlineLevel="0" collapsed="false">
      <c r="A23" s="12" t="n">
        <v>22</v>
      </c>
      <c r="B23" s="13" t="s">
        <v>6</v>
      </c>
      <c r="C23" s="14" t="s">
        <v>54</v>
      </c>
      <c r="D23" s="15" t="s">
        <v>55</v>
      </c>
      <c r="E23" s="18" t="s">
        <v>11</v>
      </c>
      <c r="F23" s="17" t="n">
        <v>128</v>
      </c>
    </row>
    <row r="24" customFormat="false" ht="13.5" hidden="false" customHeight="false" outlineLevel="0" collapsed="false">
      <c r="A24" s="12" t="n">
        <v>23</v>
      </c>
      <c r="B24" s="13" t="s">
        <v>6</v>
      </c>
      <c r="C24" s="14" t="s">
        <v>56</v>
      </c>
      <c r="D24" s="15" t="s">
        <v>57</v>
      </c>
      <c r="E24" s="18" t="s">
        <v>16</v>
      </c>
      <c r="F24" s="17" t="n">
        <v>0</v>
      </c>
    </row>
    <row r="25" customFormat="false" ht="13.5" hidden="false" customHeight="false" outlineLevel="0" collapsed="false">
      <c r="A25" s="12" t="n">
        <v>24</v>
      </c>
      <c r="B25" s="13" t="s">
        <v>6</v>
      </c>
      <c r="C25" s="14" t="s">
        <v>58</v>
      </c>
      <c r="D25" s="15" t="s">
        <v>59</v>
      </c>
      <c r="E25" s="18" t="s">
        <v>28</v>
      </c>
      <c r="F25" s="17" t="n">
        <v>0</v>
      </c>
    </row>
    <row r="26" customFormat="false" ht="13.5" hidden="false" customHeight="false" outlineLevel="0" collapsed="false">
      <c r="A26" s="12" t="n">
        <v>25</v>
      </c>
      <c r="B26" s="13" t="s">
        <v>6</v>
      </c>
      <c r="C26" s="14" t="s">
        <v>60</v>
      </c>
      <c r="D26" s="15" t="s">
        <v>61</v>
      </c>
      <c r="E26" s="18" t="s">
        <v>45</v>
      </c>
      <c r="F26" s="17" t="n">
        <v>32.9</v>
      </c>
    </row>
    <row r="27" customFormat="false" ht="13.5" hidden="false" customHeight="false" outlineLevel="0" collapsed="false">
      <c r="A27" s="12" t="n">
        <v>26</v>
      </c>
      <c r="B27" s="13" t="s">
        <v>6</v>
      </c>
      <c r="C27" s="14" t="s">
        <v>62</v>
      </c>
      <c r="D27" s="15" t="s">
        <v>63</v>
      </c>
      <c r="E27" s="18" t="s">
        <v>45</v>
      </c>
      <c r="F27" s="17" t="n">
        <v>23.85</v>
      </c>
    </row>
    <row r="28" customFormat="false" ht="13.5" hidden="false" customHeight="false" outlineLevel="0" collapsed="false">
      <c r="A28" s="12" t="n">
        <v>27</v>
      </c>
      <c r="B28" s="13" t="s">
        <v>6</v>
      </c>
      <c r="C28" s="14" t="s">
        <v>64</v>
      </c>
      <c r="D28" s="15" t="s">
        <v>65</v>
      </c>
      <c r="E28" s="18" t="s">
        <v>45</v>
      </c>
      <c r="F28" s="17" t="n">
        <v>25.26</v>
      </c>
    </row>
    <row r="29" customFormat="false" ht="13.5" hidden="false" customHeight="false" outlineLevel="0" collapsed="false">
      <c r="A29" s="12" t="n">
        <v>28</v>
      </c>
      <c r="B29" s="13" t="s">
        <v>6</v>
      </c>
      <c r="C29" s="14" t="s">
        <v>66</v>
      </c>
      <c r="D29" s="15" t="s">
        <v>67</v>
      </c>
      <c r="E29" s="18" t="s">
        <v>16</v>
      </c>
      <c r="F29" s="17" t="n">
        <v>0</v>
      </c>
    </row>
    <row r="30" customFormat="false" ht="13.5" hidden="false" customHeight="false" outlineLevel="0" collapsed="false">
      <c r="A30" s="12" t="n">
        <v>29</v>
      </c>
      <c r="B30" s="13" t="s">
        <v>6</v>
      </c>
      <c r="C30" s="14" t="s">
        <v>68</v>
      </c>
      <c r="D30" s="15" t="s">
        <v>69</v>
      </c>
      <c r="E30" s="18" t="s">
        <v>8</v>
      </c>
      <c r="F30" s="17" t="n">
        <v>0</v>
      </c>
    </row>
    <row r="31" customFormat="false" ht="13.5" hidden="false" customHeight="false" outlineLevel="0" collapsed="false">
      <c r="A31" s="12" t="n">
        <v>30</v>
      </c>
      <c r="B31" s="13" t="s">
        <v>6</v>
      </c>
      <c r="C31" s="14" t="s">
        <v>70</v>
      </c>
      <c r="D31" s="15" t="s">
        <v>71</v>
      </c>
      <c r="E31" s="18" t="s">
        <v>16</v>
      </c>
      <c r="F31" s="17" t="n">
        <v>16</v>
      </c>
    </row>
    <row r="32" customFormat="false" ht="13.5" hidden="false" customHeight="false" outlineLevel="0" collapsed="false">
      <c r="A32" s="12" t="n">
        <v>31</v>
      </c>
      <c r="B32" s="13" t="s">
        <v>6</v>
      </c>
      <c r="C32" s="14" t="s">
        <v>72</v>
      </c>
      <c r="D32" s="15" t="s">
        <v>73</v>
      </c>
      <c r="E32" s="18" t="s">
        <v>45</v>
      </c>
      <c r="F32" s="17" t="n">
        <v>0</v>
      </c>
    </row>
    <row r="33" customFormat="false" ht="13.5" hidden="false" customHeight="false" outlineLevel="0" collapsed="false">
      <c r="A33" s="12" t="n">
        <v>32</v>
      </c>
      <c r="B33" s="13" t="s">
        <v>6</v>
      </c>
      <c r="C33" s="14" t="s">
        <v>74</v>
      </c>
      <c r="D33" s="15" t="s">
        <v>75</v>
      </c>
      <c r="E33" s="18" t="s">
        <v>11</v>
      </c>
      <c r="F33" s="17" t="n">
        <v>64</v>
      </c>
    </row>
    <row r="34" customFormat="false" ht="13.5" hidden="false" customHeight="false" outlineLevel="0" collapsed="false">
      <c r="A34" s="12" t="n">
        <v>33</v>
      </c>
      <c r="B34" s="19" t="s">
        <v>6</v>
      </c>
      <c r="C34" s="20" t="s">
        <v>76</v>
      </c>
      <c r="D34" s="21" t="n">
        <v>30002333</v>
      </c>
      <c r="E34" s="18" t="s">
        <v>19</v>
      </c>
      <c r="F34" s="17" t="n">
        <v>65.848</v>
      </c>
    </row>
    <row r="35" customFormat="false" ht="13.5" hidden="false" customHeight="false" outlineLevel="0" collapsed="false">
      <c r="A35" s="12" t="n">
        <v>34</v>
      </c>
      <c r="B35" s="13" t="s">
        <v>6</v>
      </c>
      <c r="C35" s="14" t="s">
        <v>77</v>
      </c>
      <c r="D35" s="15" t="s">
        <v>78</v>
      </c>
      <c r="E35" s="16" t="s">
        <v>45</v>
      </c>
      <c r="F35" s="17" t="n">
        <v>110</v>
      </c>
    </row>
    <row r="36" customFormat="false" ht="13.5" hidden="false" customHeight="false" outlineLevel="0" collapsed="false">
      <c r="A36" s="12" t="n">
        <v>35</v>
      </c>
      <c r="B36" s="13" t="s">
        <v>6</v>
      </c>
      <c r="C36" s="14" t="s">
        <v>79</v>
      </c>
      <c r="D36" s="15" t="s">
        <v>80</v>
      </c>
      <c r="E36" s="18" t="s">
        <v>45</v>
      </c>
      <c r="F36" s="17" t="n">
        <v>15</v>
      </c>
    </row>
    <row r="37" customFormat="false" ht="13.5" hidden="false" customHeight="false" outlineLevel="0" collapsed="false">
      <c r="A37" s="12" t="n">
        <v>36</v>
      </c>
      <c r="B37" s="13" t="s">
        <v>6</v>
      </c>
      <c r="C37" s="14" t="s">
        <v>81</v>
      </c>
      <c r="D37" s="15" t="s">
        <v>82</v>
      </c>
      <c r="E37" s="18" t="s">
        <v>11</v>
      </c>
      <c r="F37" s="17" t="n">
        <v>65.93</v>
      </c>
    </row>
    <row r="38" customFormat="false" ht="13.5" hidden="false" customHeight="false" outlineLevel="0" collapsed="false">
      <c r="A38" s="12" t="n">
        <v>37</v>
      </c>
      <c r="B38" s="13" t="s">
        <v>6</v>
      </c>
      <c r="C38" s="14" t="s">
        <v>83</v>
      </c>
      <c r="D38" s="15" t="s">
        <v>84</v>
      </c>
      <c r="E38" s="18" t="s">
        <v>11</v>
      </c>
      <c r="F38" s="17" t="n">
        <v>3.97</v>
      </c>
    </row>
    <row r="39" customFormat="false" ht="13.5" hidden="false" customHeight="false" outlineLevel="0" collapsed="false">
      <c r="A39" s="12" t="n">
        <v>38</v>
      </c>
      <c r="B39" s="13" t="s">
        <v>6</v>
      </c>
      <c r="C39" s="14" t="s">
        <v>85</v>
      </c>
      <c r="D39" s="15" t="s">
        <v>86</v>
      </c>
      <c r="E39" s="18" t="s">
        <v>45</v>
      </c>
      <c r="F39" s="17" t="n">
        <v>56.37</v>
      </c>
    </row>
    <row r="40" customFormat="false" ht="13.5" hidden="false" customHeight="false" outlineLevel="0" collapsed="false">
      <c r="A40" s="12" t="n">
        <v>39</v>
      </c>
      <c r="B40" s="13" t="s">
        <v>6</v>
      </c>
      <c r="C40" s="14" t="s">
        <v>87</v>
      </c>
      <c r="D40" s="15" t="s">
        <v>88</v>
      </c>
      <c r="E40" s="18" t="s">
        <v>28</v>
      </c>
      <c r="F40" s="17" t="n">
        <v>0</v>
      </c>
    </row>
    <row r="41" customFormat="false" ht="13.5" hidden="false" customHeight="false" outlineLevel="0" collapsed="false">
      <c r="A41" s="12" t="n">
        <v>40</v>
      </c>
      <c r="B41" s="19" t="s">
        <v>6</v>
      </c>
      <c r="C41" s="14" t="s">
        <v>89</v>
      </c>
      <c r="D41" s="21" t="n">
        <v>30002753</v>
      </c>
      <c r="E41" s="22" t="s">
        <v>8</v>
      </c>
      <c r="F41" s="17" t="n">
        <v>0</v>
      </c>
    </row>
    <row r="42" customFormat="false" ht="13.5" hidden="false" customHeight="false" outlineLevel="0" collapsed="false">
      <c r="A42" s="12" t="n">
        <v>41</v>
      </c>
      <c r="B42" s="13" t="s">
        <v>6</v>
      </c>
      <c r="C42" s="14" t="s">
        <v>90</v>
      </c>
      <c r="D42" s="15" t="s">
        <v>91</v>
      </c>
      <c r="E42" s="18" t="s">
        <v>16</v>
      </c>
      <c r="F42" s="17" t="n">
        <v>0</v>
      </c>
    </row>
    <row r="43" customFormat="false" ht="13.5" hidden="false" customHeight="false" outlineLevel="0" collapsed="false">
      <c r="A43" s="12" t="n">
        <v>42</v>
      </c>
      <c r="B43" s="13" t="s">
        <v>6</v>
      </c>
      <c r="C43" s="14" t="s">
        <v>92</v>
      </c>
      <c r="D43" s="15" t="s">
        <v>93</v>
      </c>
      <c r="E43" s="18" t="s">
        <v>19</v>
      </c>
      <c r="F43" s="17" t="n">
        <v>0</v>
      </c>
    </row>
    <row r="44" customFormat="false" ht="13.5" hidden="false" customHeight="false" outlineLevel="0" collapsed="false">
      <c r="A44" s="12" t="n">
        <v>43</v>
      </c>
      <c r="B44" s="13" t="s">
        <v>6</v>
      </c>
      <c r="C44" s="14" t="s">
        <v>94</v>
      </c>
      <c r="D44" s="15" t="s">
        <v>95</v>
      </c>
      <c r="E44" s="18" t="s">
        <v>28</v>
      </c>
      <c r="F44" s="17" t="n">
        <v>0</v>
      </c>
    </row>
    <row r="45" customFormat="false" ht="13.5" hidden="false" customHeight="false" outlineLevel="0" collapsed="false">
      <c r="A45" s="12" t="n">
        <v>44</v>
      </c>
      <c r="B45" s="13" t="s">
        <v>6</v>
      </c>
      <c r="C45" s="14" t="s">
        <v>96</v>
      </c>
      <c r="D45" s="15" t="s">
        <v>97</v>
      </c>
      <c r="E45" s="18" t="s">
        <v>11</v>
      </c>
      <c r="F45" s="17" t="n">
        <v>0</v>
      </c>
    </row>
    <row r="46" customFormat="false" ht="13.5" hidden="false" customHeight="false" outlineLevel="0" collapsed="false">
      <c r="A46" s="12" t="n">
        <v>45</v>
      </c>
      <c r="B46" s="13" t="s">
        <v>6</v>
      </c>
      <c r="C46" s="14" t="s">
        <v>98</v>
      </c>
      <c r="D46" s="15" t="s">
        <v>99</v>
      </c>
      <c r="E46" s="18" t="s">
        <v>19</v>
      </c>
      <c r="F46" s="17" t="n">
        <v>24</v>
      </c>
    </row>
    <row r="47" customFormat="false" ht="13.5" hidden="false" customHeight="false" outlineLevel="0" collapsed="false">
      <c r="A47" s="12" t="n">
        <v>46</v>
      </c>
      <c r="B47" s="13" t="s">
        <v>6</v>
      </c>
      <c r="C47" s="14" t="s">
        <v>100</v>
      </c>
      <c r="D47" s="15" t="s">
        <v>101</v>
      </c>
      <c r="E47" s="18" t="s">
        <v>28</v>
      </c>
      <c r="F47" s="17" t="n">
        <v>0.5</v>
      </c>
    </row>
    <row r="48" customFormat="false" ht="13.5" hidden="false" customHeight="false" outlineLevel="0" collapsed="false">
      <c r="A48" s="12" t="n">
        <v>47</v>
      </c>
      <c r="B48" s="13" t="s">
        <v>6</v>
      </c>
      <c r="C48" s="14" t="s">
        <v>102</v>
      </c>
      <c r="D48" s="15" t="s">
        <v>103</v>
      </c>
      <c r="E48" s="18" t="s">
        <v>11</v>
      </c>
      <c r="F48" s="17" t="n">
        <v>30</v>
      </c>
    </row>
    <row r="49" customFormat="false" ht="13.5" hidden="false" customHeight="false" outlineLevel="0" collapsed="false">
      <c r="A49" s="12" t="n">
        <v>48</v>
      </c>
      <c r="B49" s="13" t="s">
        <v>6</v>
      </c>
      <c r="C49" s="14" t="s">
        <v>104</v>
      </c>
      <c r="D49" s="15" t="s">
        <v>105</v>
      </c>
      <c r="E49" s="18" t="s">
        <v>11</v>
      </c>
      <c r="F49" s="17" t="n">
        <v>400.3</v>
      </c>
    </row>
    <row r="50" customFormat="false" ht="13.5" hidden="false" customHeight="false" outlineLevel="0" collapsed="false">
      <c r="A50" s="12" t="n">
        <v>49</v>
      </c>
      <c r="B50" s="13" t="s">
        <v>6</v>
      </c>
      <c r="C50" s="14" t="s">
        <v>106</v>
      </c>
      <c r="D50" s="15" t="s">
        <v>107</v>
      </c>
      <c r="E50" s="18" t="s">
        <v>28</v>
      </c>
      <c r="F50" s="17" t="n">
        <v>0</v>
      </c>
    </row>
    <row r="51" customFormat="false" ht="13.5" hidden="false" customHeight="false" outlineLevel="0" collapsed="false">
      <c r="A51" s="12" t="n">
        <v>50</v>
      </c>
      <c r="B51" s="13" t="s">
        <v>6</v>
      </c>
      <c r="C51" s="14" t="s">
        <v>108</v>
      </c>
      <c r="D51" s="15" t="s">
        <v>109</v>
      </c>
      <c r="E51" s="18" t="s">
        <v>19</v>
      </c>
      <c r="F51" s="17" t="n">
        <v>0</v>
      </c>
    </row>
    <row r="52" customFormat="false" ht="13.5" hidden="false" customHeight="false" outlineLevel="0" collapsed="false">
      <c r="A52" s="12" t="n">
        <v>51</v>
      </c>
      <c r="B52" s="13" t="s">
        <v>6</v>
      </c>
      <c r="C52" s="14" t="s">
        <v>110</v>
      </c>
      <c r="D52" s="15" t="s">
        <v>111</v>
      </c>
      <c r="E52" s="18" t="s">
        <v>45</v>
      </c>
      <c r="F52" s="17" t="n">
        <v>30</v>
      </c>
    </row>
    <row r="53" customFormat="false" ht="13.5" hidden="false" customHeight="false" outlineLevel="0" collapsed="false">
      <c r="A53" s="12" t="n">
        <v>52</v>
      </c>
      <c r="B53" s="13" t="s">
        <v>6</v>
      </c>
      <c r="C53" s="14" t="s">
        <v>112</v>
      </c>
      <c r="D53" s="15" t="s">
        <v>113</v>
      </c>
      <c r="E53" s="18" t="s">
        <v>11</v>
      </c>
      <c r="F53" s="17" t="n">
        <v>45</v>
      </c>
    </row>
    <row r="54" customFormat="false" ht="13.5" hidden="false" customHeight="false" outlineLevel="0" collapsed="false">
      <c r="A54" s="12" t="n">
        <v>53</v>
      </c>
      <c r="B54" s="13" t="s">
        <v>6</v>
      </c>
      <c r="C54" s="14" t="s">
        <v>114</v>
      </c>
      <c r="D54" s="15" t="s">
        <v>115</v>
      </c>
      <c r="E54" s="18" t="s">
        <v>11</v>
      </c>
      <c r="F54" s="17" t="n">
        <v>15</v>
      </c>
    </row>
    <row r="55" customFormat="false" ht="13.5" hidden="false" customHeight="false" outlineLevel="0" collapsed="false">
      <c r="A55" s="12" t="n">
        <v>54</v>
      </c>
      <c r="B55" s="13" t="s">
        <v>6</v>
      </c>
      <c r="C55" s="14" t="s">
        <v>116</v>
      </c>
      <c r="D55" s="15" t="s">
        <v>117</v>
      </c>
      <c r="E55" s="18" t="s">
        <v>16</v>
      </c>
      <c r="F55" s="17" t="n">
        <v>0</v>
      </c>
    </row>
    <row r="56" customFormat="false" ht="13.5" hidden="false" customHeight="false" outlineLevel="0" collapsed="false">
      <c r="A56" s="12" t="n">
        <v>55</v>
      </c>
      <c r="B56" s="13" t="s">
        <v>6</v>
      </c>
      <c r="C56" s="14" t="s">
        <v>118</v>
      </c>
      <c r="D56" s="15" t="s">
        <v>119</v>
      </c>
      <c r="E56" s="18" t="s">
        <v>8</v>
      </c>
      <c r="F56" s="17" t="n">
        <v>0</v>
      </c>
    </row>
    <row r="57" customFormat="false" ht="13.5" hidden="false" customHeight="false" outlineLevel="0" collapsed="false">
      <c r="A57" s="12" t="n">
        <v>56</v>
      </c>
      <c r="B57" s="13" t="s">
        <v>6</v>
      </c>
      <c r="C57" s="14" t="s">
        <v>120</v>
      </c>
      <c r="D57" s="15" t="s">
        <v>121</v>
      </c>
      <c r="E57" s="18" t="s">
        <v>45</v>
      </c>
      <c r="F57" s="17" t="n">
        <v>40</v>
      </c>
    </row>
    <row r="58" customFormat="false" ht="13.5" hidden="false" customHeight="false" outlineLevel="0" collapsed="false">
      <c r="A58" s="12" t="n">
        <v>57</v>
      </c>
      <c r="B58" s="13" t="s">
        <v>6</v>
      </c>
      <c r="C58" s="14" t="s">
        <v>122</v>
      </c>
      <c r="D58" s="15" t="s">
        <v>123</v>
      </c>
      <c r="E58" s="18" t="s">
        <v>11</v>
      </c>
      <c r="F58" s="17" t="n">
        <v>92.12</v>
      </c>
    </row>
    <row r="59" customFormat="false" ht="13.5" hidden="false" customHeight="false" outlineLevel="0" collapsed="false">
      <c r="A59" s="12" t="n">
        <v>58</v>
      </c>
      <c r="B59" s="13" t="s">
        <v>6</v>
      </c>
      <c r="C59" s="14" t="s">
        <v>124</v>
      </c>
      <c r="D59" s="15" t="s">
        <v>125</v>
      </c>
      <c r="E59" s="18" t="s">
        <v>19</v>
      </c>
      <c r="F59" s="17" t="n">
        <v>310.5</v>
      </c>
    </row>
    <row r="60" customFormat="false" ht="13.5" hidden="false" customHeight="false" outlineLevel="0" collapsed="false">
      <c r="A60" s="12" t="n">
        <v>59</v>
      </c>
      <c r="B60" s="13" t="s">
        <v>6</v>
      </c>
      <c r="C60" s="14" t="s">
        <v>126</v>
      </c>
      <c r="D60" s="15" t="s">
        <v>127</v>
      </c>
      <c r="E60" s="18" t="s">
        <v>11</v>
      </c>
      <c r="F60" s="17" t="n">
        <v>10</v>
      </c>
    </row>
    <row r="61" customFormat="false" ht="13.5" hidden="false" customHeight="false" outlineLevel="0" collapsed="false">
      <c r="A61" s="12" t="n">
        <v>60</v>
      </c>
      <c r="B61" s="13" t="s">
        <v>6</v>
      </c>
      <c r="C61" s="14" t="s">
        <v>128</v>
      </c>
      <c r="D61" s="15" t="s">
        <v>129</v>
      </c>
      <c r="E61" s="18" t="s">
        <v>19</v>
      </c>
      <c r="F61" s="17" t="n">
        <v>10</v>
      </c>
    </row>
    <row r="62" customFormat="false" ht="13.5" hidden="false" customHeight="false" outlineLevel="0" collapsed="false">
      <c r="A62" s="12" t="n">
        <v>61</v>
      </c>
      <c r="B62" s="13" t="s">
        <v>6</v>
      </c>
      <c r="C62" s="14" t="s">
        <v>130</v>
      </c>
      <c r="D62" s="15" t="s">
        <v>131</v>
      </c>
      <c r="E62" s="18" t="s">
        <v>45</v>
      </c>
      <c r="F62" s="17" t="n">
        <v>12</v>
      </c>
    </row>
    <row r="63" customFormat="false" ht="13.5" hidden="false" customHeight="false" outlineLevel="0" collapsed="false">
      <c r="A63" s="12" t="n">
        <v>62</v>
      </c>
      <c r="B63" s="13" t="s">
        <v>6</v>
      </c>
      <c r="C63" s="14" t="s">
        <v>132</v>
      </c>
      <c r="D63" s="15" t="s">
        <v>133</v>
      </c>
      <c r="E63" s="18" t="s">
        <v>11</v>
      </c>
      <c r="F63" s="17" t="n">
        <v>93</v>
      </c>
    </row>
    <row r="64" customFormat="false" ht="13.5" hidden="false" customHeight="false" outlineLevel="0" collapsed="false">
      <c r="A64" s="12" t="n">
        <v>63</v>
      </c>
      <c r="B64" s="13" t="s">
        <v>6</v>
      </c>
      <c r="C64" s="14" t="s">
        <v>134</v>
      </c>
      <c r="D64" s="15" t="s">
        <v>135</v>
      </c>
      <c r="E64" s="18" t="s">
        <v>19</v>
      </c>
      <c r="F64" s="17" t="n">
        <v>93</v>
      </c>
    </row>
    <row r="65" customFormat="false" ht="13.5" hidden="false" customHeight="false" outlineLevel="0" collapsed="false">
      <c r="A65" s="12" t="n">
        <v>64</v>
      </c>
      <c r="B65" s="19" t="s">
        <v>6</v>
      </c>
      <c r="C65" s="20" t="s">
        <v>136</v>
      </c>
      <c r="D65" s="21" t="s">
        <v>137</v>
      </c>
      <c r="E65" s="18" t="s">
        <v>11</v>
      </c>
      <c r="F65" s="17" t="n">
        <v>51.78</v>
      </c>
    </row>
    <row r="66" customFormat="false" ht="13.5" hidden="false" customHeight="false" outlineLevel="0" collapsed="false">
      <c r="A66" s="12" t="n">
        <v>65</v>
      </c>
      <c r="B66" s="13" t="s">
        <v>6</v>
      </c>
      <c r="C66" s="14" t="s">
        <v>138</v>
      </c>
      <c r="D66" s="15" t="s">
        <v>139</v>
      </c>
      <c r="E66" s="18" t="s">
        <v>45</v>
      </c>
      <c r="F66" s="17" t="n">
        <v>8.12</v>
      </c>
    </row>
    <row r="67" customFormat="false" ht="13.5" hidden="false" customHeight="false" outlineLevel="0" collapsed="false">
      <c r="A67" s="12" t="n">
        <v>66</v>
      </c>
      <c r="B67" s="13" t="s">
        <v>6</v>
      </c>
      <c r="C67" s="14" t="s">
        <v>140</v>
      </c>
      <c r="D67" s="15" t="s">
        <v>141</v>
      </c>
      <c r="E67" s="18" t="s">
        <v>28</v>
      </c>
      <c r="F67" s="17" t="n">
        <v>22.51</v>
      </c>
    </row>
    <row r="68" customFormat="false" ht="13.5" hidden="false" customHeight="false" outlineLevel="0" collapsed="false">
      <c r="A68" s="12" t="n">
        <v>67</v>
      </c>
      <c r="B68" s="13" t="s">
        <v>6</v>
      </c>
      <c r="C68" s="14" t="s">
        <v>142</v>
      </c>
      <c r="D68" s="15" t="s">
        <v>143</v>
      </c>
      <c r="E68" s="18" t="s">
        <v>11</v>
      </c>
      <c r="F68" s="17" t="n">
        <v>36.8</v>
      </c>
    </row>
    <row r="69" customFormat="false" ht="13.5" hidden="false" customHeight="false" outlineLevel="0" collapsed="false">
      <c r="A69" s="12" t="n">
        <v>68</v>
      </c>
      <c r="B69" s="13" t="s">
        <v>6</v>
      </c>
      <c r="C69" s="14" t="s">
        <v>144</v>
      </c>
      <c r="D69" s="15" t="s">
        <v>145</v>
      </c>
      <c r="E69" s="18" t="s">
        <v>8</v>
      </c>
      <c r="F69" s="17" t="n">
        <v>0</v>
      </c>
    </row>
    <row r="70" customFormat="false" ht="13.5" hidden="false" customHeight="false" outlineLevel="0" collapsed="false">
      <c r="A70" s="12" t="n">
        <v>69</v>
      </c>
      <c r="B70" s="13" t="s">
        <v>6</v>
      </c>
      <c r="C70" s="14" t="s">
        <v>146</v>
      </c>
      <c r="D70" s="15" t="s">
        <v>147</v>
      </c>
      <c r="E70" s="18" t="s">
        <v>11</v>
      </c>
      <c r="F70" s="17" t="n">
        <v>14.25</v>
      </c>
    </row>
    <row r="71" customFormat="false" ht="13.5" hidden="false" customHeight="false" outlineLevel="0" collapsed="false">
      <c r="A71" s="12" t="n">
        <v>70</v>
      </c>
      <c r="B71" s="13" t="s">
        <v>6</v>
      </c>
      <c r="C71" s="14" t="s">
        <v>148</v>
      </c>
      <c r="D71" s="15" t="s">
        <v>149</v>
      </c>
      <c r="E71" s="18" t="s">
        <v>45</v>
      </c>
      <c r="F71" s="17" t="n">
        <v>30</v>
      </c>
    </row>
    <row r="72" customFormat="false" ht="13.5" hidden="false" customHeight="false" outlineLevel="0" collapsed="false">
      <c r="A72" s="12" t="n">
        <v>71</v>
      </c>
      <c r="B72" s="13" t="s">
        <v>6</v>
      </c>
      <c r="C72" s="14" t="s">
        <v>150</v>
      </c>
      <c r="D72" s="15" t="s">
        <v>151</v>
      </c>
      <c r="E72" s="18" t="s">
        <v>19</v>
      </c>
      <c r="F72" s="17" t="n">
        <v>13</v>
      </c>
    </row>
    <row r="73" customFormat="false" ht="13.5" hidden="false" customHeight="false" outlineLevel="0" collapsed="false">
      <c r="A73" s="12" t="n">
        <v>72</v>
      </c>
      <c r="B73" s="13" t="s">
        <v>6</v>
      </c>
      <c r="C73" s="14" t="s">
        <v>152</v>
      </c>
      <c r="D73" s="15" t="s">
        <v>153</v>
      </c>
      <c r="E73" s="18" t="s">
        <v>8</v>
      </c>
      <c r="F73" s="17" t="n">
        <v>0</v>
      </c>
    </row>
    <row r="74" customFormat="false" ht="13.5" hidden="false" customHeight="false" outlineLevel="0" collapsed="false">
      <c r="A74" s="12" t="n">
        <v>73</v>
      </c>
      <c r="B74" s="13" t="s">
        <v>6</v>
      </c>
      <c r="C74" s="14" t="s">
        <v>154</v>
      </c>
      <c r="D74" s="15" t="s">
        <v>155</v>
      </c>
      <c r="E74" s="18" t="s">
        <v>19</v>
      </c>
      <c r="F74" s="17" t="n">
        <v>0</v>
      </c>
    </row>
    <row r="75" customFormat="false" ht="13.5" hidden="false" customHeight="false" outlineLevel="0" collapsed="false">
      <c r="A75" s="12" t="n">
        <v>74</v>
      </c>
      <c r="B75" s="13" t="s">
        <v>6</v>
      </c>
      <c r="C75" s="14" t="s">
        <v>156</v>
      </c>
      <c r="D75" s="15" t="s">
        <v>157</v>
      </c>
      <c r="E75" s="18" t="s">
        <v>8</v>
      </c>
      <c r="F75" s="17" t="n">
        <v>0</v>
      </c>
    </row>
    <row r="76" customFormat="false" ht="13.5" hidden="false" customHeight="false" outlineLevel="0" collapsed="false">
      <c r="A76" s="12" t="n">
        <v>75</v>
      </c>
      <c r="B76" s="13" t="s">
        <v>6</v>
      </c>
      <c r="C76" s="14" t="s">
        <v>158</v>
      </c>
      <c r="D76" s="15" t="s">
        <v>159</v>
      </c>
      <c r="E76" s="18" t="s">
        <v>11</v>
      </c>
      <c r="F76" s="17" t="n">
        <v>148.9</v>
      </c>
    </row>
    <row r="77" customFormat="false" ht="13.5" hidden="false" customHeight="false" outlineLevel="0" collapsed="false">
      <c r="A77" s="12" t="n">
        <v>76</v>
      </c>
      <c r="B77" s="13" t="s">
        <v>6</v>
      </c>
      <c r="C77" s="14" t="s">
        <v>160</v>
      </c>
      <c r="D77" s="23" t="s">
        <v>161</v>
      </c>
      <c r="E77" s="18" t="s">
        <v>8</v>
      </c>
      <c r="F77" s="17" t="n">
        <v>0</v>
      </c>
    </row>
    <row r="78" customFormat="false" ht="13.5" hidden="false" customHeight="false" outlineLevel="0" collapsed="false">
      <c r="A78" s="12" t="n">
        <v>77</v>
      </c>
      <c r="B78" s="13" t="s">
        <v>6</v>
      </c>
      <c r="C78" s="14" t="s">
        <v>162</v>
      </c>
      <c r="D78" s="15" t="s">
        <v>163</v>
      </c>
      <c r="E78" s="18" t="s">
        <v>8</v>
      </c>
      <c r="F78" s="17" t="n">
        <v>0</v>
      </c>
    </row>
    <row r="79" customFormat="false" ht="13.5" hidden="false" customHeight="false" outlineLevel="0" collapsed="false">
      <c r="A79" s="12"/>
      <c r="B79" s="13"/>
      <c r="C79" s="14" t="s">
        <v>164</v>
      </c>
      <c r="D79" s="15" t="s">
        <v>165</v>
      </c>
      <c r="E79" s="14" t="s">
        <v>16</v>
      </c>
      <c r="F79" s="17" t="n">
        <v>0</v>
      </c>
    </row>
    <row r="80" customFormat="false" ht="13.5" hidden="false" customHeight="false" outlineLevel="0" collapsed="false">
      <c r="A80" s="12" t="n">
        <v>78</v>
      </c>
      <c r="B80" s="13" t="s">
        <v>6</v>
      </c>
      <c r="C80" s="14" t="s">
        <v>166</v>
      </c>
      <c r="D80" s="15" t="s">
        <v>167</v>
      </c>
      <c r="E80" s="18" t="s">
        <v>11</v>
      </c>
      <c r="F80" s="17" t="n">
        <v>56</v>
      </c>
    </row>
    <row r="81" customFormat="false" ht="13.5" hidden="false" customHeight="false" outlineLevel="0" collapsed="false">
      <c r="A81" s="12" t="n">
        <v>79</v>
      </c>
      <c r="B81" s="13" t="s">
        <v>6</v>
      </c>
      <c r="C81" s="14" t="s">
        <v>168</v>
      </c>
      <c r="D81" s="15" t="s">
        <v>169</v>
      </c>
      <c r="E81" s="18" t="s">
        <v>45</v>
      </c>
      <c r="F81" s="17" t="n">
        <v>331.81</v>
      </c>
    </row>
    <row r="82" customFormat="false" ht="13.5" hidden="false" customHeight="false" outlineLevel="0" collapsed="false">
      <c r="A82" s="12" t="n">
        <v>80</v>
      </c>
      <c r="B82" s="13" t="s">
        <v>6</v>
      </c>
      <c r="C82" s="14" t="s">
        <v>170</v>
      </c>
      <c r="D82" s="15" t="s">
        <v>171</v>
      </c>
      <c r="E82" s="18" t="s">
        <v>11</v>
      </c>
      <c r="F82" s="17" t="n">
        <v>75.91</v>
      </c>
    </row>
    <row r="83" customFormat="false" ht="13.5" hidden="false" customHeight="false" outlineLevel="0" collapsed="false">
      <c r="A83" s="12" t="n">
        <v>81</v>
      </c>
      <c r="B83" s="13" t="s">
        <v>6</v>
      </c>
      <c r="C83" s="14" t="s">
        <v>172</v>
      </c>
      <c r="D83" s="15" t="s">
        <v>173</v>
      </c>
      <c r="E83" s="18" t="s">
        <v>45</v>
      </c>
      <c r="F83" s="17" t="n">
        <v>3.9</v>
      </c>
    </row>
    <row r="84" customFormat="false" ht="13.5" hidden="false" customHeight="false" outlineLevel="0" collapsed="false">
      <c r="A84" s="12" t="n">
        <v>82</v>
      </c>
      <c r="B84" s="13" t="s">
        <v>6</v>
      </c>
      <c r="C84" s="14" t="s">
        <v>174</v>
      </c>
      <c r="D84" s="15" t="s">
        <v>175</v>
      </c>
      <c r="E84" s="18" t="s">
        <v>11</v>
      </c>
      <c r="F84" s="17" t="n">
        <v>33.3392</v>
      </c>
    </row>
    <row r="85" customFormat="false" ht="13.5" hidden="false" customHeight="false" outlineLevel="0" collapsed="false">
      <c r="A85" s="12" t="n">
        <v>83</v>
      </c>
      <c r="B85" s="13" t="s">
        <v>6</v>
      </c>
      <c r="C85" s="14" t="s">
        <v>176</v>
      </c>
      <c r="D85" s="15" t="s">
        <v>177</v>
      </c>
      <c r="E85" s="18" t="s">
        <v>45</v>
      </c>
      <c r="F85" s="17" t="n">
        <v>0</v>
      </c>
    </row>
    <row r="86" customFormat="false" ht="13.5" hidden="false" customHeight="false" outlineLevel="0" collapsed="false">
      <c r="A86" s="12" t="n">
        <v>84</v>
      </c>
      <c r="B86" s="13" t="s">
        <v>6</v>
      </c>
      <c r="C86" s="14" t="s">
        <v>178</v>
      </c>
      <c r="D86" s="15" t="s">
        <v>179</v>
      </c>
      <c r="E86" s="18" t="s">
        <v>11</v>
      </c>
      <c r="F86" s="17" t="n">
        <v>4.97</v>
      </c>
    </row>
    <row r="87" customFormat="false" ht="13.5" hidden="false" customHeight="false" outlineLevel="0" collapsed="false">
      <c r="A87" s="12" t="n">
        <v>85</v>
      </c>
      <c r="B87" s="13" t="s">
        <v>6</v>
      </c>
      <c r="C87" s="14" t="s">
        <v>180</v>
      </c>
      <c r="D87" s="15" t="s">
        <v>181</v>
      </c>
      <c r="E87" s="18" t="s">
        <v>11</v>
      </c>
      <c r="F87" s="17" t="n">
        <v>421</v>
      </c>
    </row>
    <row r="88" customFormat="false" ht="13.5" hidden="false" customHeight="false" outlineLevel="0" collapsed="false">
      <c r="A88" s="12" t="n">
        <v>86</v>
      </c>
      <c r="B88" s="19" t="s">
        <v>6</v>
      </c>
      <c r="C88" s="20" t="s">
        <v>182</v>
      </c>
      <c r="D88" s="21" t="n">
        <v>30004451</v>
      </c>
      <c r="E88" s="18" t="s">
        <v>45</v>
      </c>
      <c r="F88" s="17" t="n">
        <v>96.2</v>
      </c>
    </row>
    <row r="89" customFormat="false" ht="13.5" hidden="false" customHeight="false" outlineLevel="0" collapsed="false">
      <c r="A89" s="12" t="n">
        <v>87</v>
      </c>
      <c r="B89" s="13" t="s">
        <v>6</v>
      </c>
      <c r="C89" s="14" t="s">
        <v>183</v>
      </c>
      <c r="D89" s="15" t="s">
        <v>184</v>
      </c>
      <c r="E89" s="18" t="s">
        <v>45</v>
      </c>
      <c r="F89" s="17" t="n">
        <v>33</v>
      </c>
    </row>
    <row r="90" customFormat="false" ht="13.5" hidden="false" customHeight="false" outlineLevel="0" collapsed="false">
      <c r="A90" s="12" t="n">
        <v>88</v>
      </c>
      <c r="B90" s="13" t="s">
        <v>6</v>
      </c>
      <c r="C90" s="14" t="s">
        <v>185</v>
      </c>
      <c r="D90" s="15" t="s">
        <v>186</v>
      </c>
      <c r="E90" s="18" t="s">
        <v>8</v>
      </c>
      <c r="F90" s="17" t="n">
        <v>0</v>
      </c>
    </row>
    <row r="91" customFormat="false" ht="13.5" hidden="false" customHeight="false" outlineLevel="0" collapsed="false">
      <c r="A91" s="12" t="n">
        <v>89</v>
      </c>
      <c r="B91" s="13" t="s">
        <v>6</v>
      </c>
      <c r="C91" s="14" t="s">
        <v>187</v>
      </c>
      <c r="D91" s="15" t="s">
        <v>188</v>
      </c>
      <c r="E91" s="18" t="s">
        <v>8</v>
      </c>
      <c r="F91" s="17" t="n">
        <v>0</v>
      </c>
    </row>
    <row r="92" customFormat="false" ht="13.5" hidden="false" customHeight="false" outlineLevel="0" collapsed="false">
      <c r="A92" s="12" t="n">
        <v>90</v>
      </c>
      <c r="B92" s="13" t="s">
        <v>6</v>
      </c>
      <c r="C92" s="14" t="s">
        <v>189</v>
      </c>
      <c r="D92" s="15" t="s">
        <v>190</v>
      </c>
      <c r="E92" s="18" t="s">
        <v>19</v>
      </c>
      <c r="F92" s="17" t="n">
        <v>75</v>
      </c>
    </row>
    <row r="93" customFormat="false" ht="13.5" hidden="false" customHeight="false" outlineLevel="0" collapsed="false">
      <c r="A93" s="12" t="n">
        <v>91</v>
      </c>
      <c r="B93" s="13" t="s">
        <v>6</v>
      </c>
      <c r="C93" s="14" t="s">
        <v>191</v>
      </c>
      <c r="D93" s="15" t="s">
        <v>192</v>
      </c>
      <c r="E93" s="18" t="s">
        <v>11</v>
      </c>
      <c r="F93" s="17" t="n">
        <v>37.8</v>
      </c>
    </row>
    <row r="94" customFormat="false" ht="13.5" hidden="false" customHeight="false" outlineLevel="0" collapsed="false">
      <c r="A94" s="12" t="n">
        <v>92</v>
      </c>
      <c r="B94" s="13" t="s">
        <v>6</v>
      </c>
      <c r="C94" s="14" t="s">
        <v>193</v>
      </c>
      <c r="D94" s="15" t="s">
        <v>194</v>
      </c>
      <c r="E94" s="18" t="s">
        <v>16</v>
      </c>
      <c r="F94" s="17" t="n">
        <v>0</v>
      </c>
    </row>
    <row r="95" customFormat="false" ht="13.5" hidden="false" customHeight="false" outlineLevel="0" collapsed="false">
      <c r="A95" s="12" t="n">
        <v>93</v>
      </c>
      <c r="B95" s="13" t="s">
        <v>6</v>
      </c>
      <c r="C95" s="14" t="s">
        <v>195</v>
      </c>
      <c r="D95" s="15" t="s">
        <v>196</v>
      </c>
      <c r="E95" s="18" t="s">
        <v>11</v>
      </c>
      <c r="F95" s="17" t="n">
        <v>10</v>
      </c>
    </row>
    <row r="96" customFormat="false" ht="13.5" hidden="false" customHeight="false" outlineLevel="0" collapsed="false">
      <c r="A96" s="12" t="n">
        <v>94</v>
      </c>
      <c r="B96" s="13" t="s">
        <v>6</v>
      </c>
      <c r="C96" s="14" t="s">
        <v>197</v>
      </c>
      <c r="D96" s="15" t="s">
        <v>198</v>
      </c>
      <c r="E96" s="18" t="s">
        <v>11</v>
      </c>
      <c r="F96" s="17" t="n">
        <v>5</v>
      </c>
    </row>
    <row r="97" customFormat="false" ht="13.5" hidden="false" customHeight="false" outlineLevel="0" collapsed="false">
      <c r="A97" s="12" t="n">
        <v>95</v>
      </c>
      <c r="B97" s="24" t="s">
        <v>6</v>
      </c>
      <c r="C97" s="14" t="s">
        <v>199</v>
      </c>
      <c r="D97" s="15" t="s">
        <v>200</v>
      </c>
      <c r="E97" s="18" t="s">
        <v>8</v>
      </c>
      <c r="F97" s="17" t="n">
        <v>0</v>
      </c>
    </row>
    <row r="98" customFormat="false" ht="13.5" hidden="false" customHeight="false" outlineLevel="0" collapsed="false">
      <c r="A98" s="12" t="n">
        <v>96</v>
      </c>
      <c r="B98" s="24" t="s">
        <v>6</v>
      </c>
      <c r="C98" s="14" t="s">
        <v>201</v>
      </c>
      <c r="D98" s="15" t="s">
        <v>202</v>
      </c>
      <c r="E98" s="18" t="s">
        <v>8</v>
      </c>
      <c r="F98" s="17" t="n">
        <v>0</v>
      </c>
    </row>
    <row r="99" customFormat="false" ht="13.5" hidden="false" customHeight="false" outlineLevel="0" collapsed="false">
      <c r="A99" s="12" t="n">
        <v>97</v>
      </c>
      <c r="B99" s="24" t="s">
        <v>6</v>
      </c>
      <c r="C99" s="14" t="s">
        <v>203</v>
      </c>
      <c r="D99" s="15" t="s">
        <v>204</v>
      </c>
      <c r="E99" s="18" t="s">
        <v>45</v>
      </c>
      <c r="F99" s="17" t="n">
        <v>10.34</v>
      </c>
    </row>
    <row r="100" customFormat="false" ht="13.5" hidden="false" customHeight="false" outlineLevel="0" collapsed="false">
      <c r="A100" s="12" t="n">
        <v>98</v>
      </c>
      <c r="B100" s="19" t="s">
        <v>6</v>
      </c>
      <c r="C100" s="14" t="s">
        <v>205</v>
      </c>
      <c r="D100" s="25" t="n">
        <v>30004728</v>
      </c>
      <c r="E100" s="18" t="s">
        <v>8</v>
      </c>
      <c r="F100" s="17" t="n">
        <v>0</v>
      </c>
    </row>
    <row r="101" customFormat="false" ht="13.5" hidden="false" customHeight="false" outlineLevel="0" collapsed="false">
      <c r="A101" s="12" t="n">
        <v>99</v>
      </c>
      <c r="B101" s="19" t="s">
        <v>6</v>
      </c>
      <c r="C101" s="14" t="s">
        <v>206</v>
      </c>
      <c r="D101" s="25" t="n">
        <v>30004737</v>
      </c>
      <c r="E101" s="18" t="s">
        <v>11</v>
      </c>
      <c r="F101" s="17" t="n">
        <v>4.04</v>
      </c>
    </row>
    <row r="102" customFormat="false" ht="13.5" hidden="false" customHeight="false" outlineLevel="0" collapsed="false">
      <c r="A102" s="12" t="n">
        <v>100</v>
      </c>
      <c r="B102" s="19" t="s">
        <v>6</v>
      </c>
      <c r="C102" s="14" t="s">
        <v>207</v>
      </c>
      <c r="D102" s="26" t="n">
        <v>30004817</v>
      </c>
      <c r="E102" s="18" t="s">
        <v>28</v>
      </c>
      <c r="F102" s="17" t="n">
        <v>10</v>
      </c>
    </row>
    <row r="103" customFormat="false" ht="13.5" hidden="false" customHeight="false" outlineLevel="0" collapsed="false">
      <c r="A103" s="12" t="n">
        <v>101</v>
      </c>
      <c r="B103" s="19" t="s">
        <v>6</v>
      </c>
      <c r="C103" s="14" t="s">
        <v>208</v>
      </c>
      <c r="D103" s="26" t="n">
        <v>30004824</v>
      </c>
      <c r="E103" s="16" t="s">
        <v>19</v>
      </c>
      <c r="F103" s="17" t="n">
        <v>4</v>
      </c>
    </row>
    <row r="104" customFormat="false" ht="13.5" hidden="false" customHeight="false" outlineLevel="0" collapsed="false">
      <c r="A104" s="12" t="n">
        <v>102</v>
      </c>
      <c r="B104" s="19" t="s">
        <v>6</v>
      </c>
      <c r="C104" s="14" t="s">
        <v>209</v>
      </c>
      <c r="D104" s="21" t="n">
        <v>30004841</v>
      </c>
      <c r="E104" s="16" t="s">
        <v>19</v>
      </c>
      <c r="F104" s="17" t="n">
        <v>5</v>
      </c>
    </row>
    <row r="105" customFormat="false" ht="13.5" hidden="false" customHeight="false" outlineLevel="0" collapsed="false">
      <c r="A105" s="12" t="n">
        <v>103</v>
      </c>
      <c r="B105" s="19" t="s">
        <v>6</v>
      </c>
      <c r="C105" s="14" t="s">
        <v>210</v>
      </c>
      <c r="D105" s="27" t="s">
        <v>211</v>
      </c>
      <c r="E105" s="16" t="s">
        <v>28</v>
      </c>
      <c r="F105" s="17" t="n">
        <v>25.285</v>
      </c>
    </row>
    <row r="106" customFormat="false" ht="13.5" hidden="false" customHeight="false" outlineLevel="0" collapsed="false">
      <c r="A106" s="12" t="n">
        <v>104</v>
      </c>
      <c r="B106" s="19" t="s">
        <v>6</v>
      </c>
      <c r="C106" s="14" t="s">
        <v>212</v>
      </c>
      <c r="D106" s="27" t="s">
        <v>213</v>
      </c>
      <c r="E106" s="18" t="s">
        <v>19</v>
      </c>
      <c r="F106" s="17" t="n">
        <v>15</v>
      </c>
    </row>
    <row r="107" customFormat="false" ht="13.5" hidden="false" customHeight="false" outlineLevel="0" collapsed="false">
      <c r="A107" s="12" t="n">
        <v>105</v>
      </c>
      <c r="B107" s="19" t="s">
        <v>6</v>
      </c>
      <c r="C107" s="14" t="s">
        <v>214</v>
      </c>
      <c r="D107" s="21" t="n">
        <v>30004928</v>
      </c>
      <c r="E107" s="18" t="s">
        <v>19</v>
      </c>
      <c r="F107" s="17" t="n">
        <v>5</v>
      </c>
    </row>
    <row r="108" customFormat="false" ht="13.5" hidden="false" customHeight="false" outlineLevel="0" collapsed="false">
      <c r="A108" s="12" t="n">
        <v>106</v>
      </c>
      <c r="B108" s="19" t="s">
        <v>6</v>
      </c>
      <c r="C108" s="14" t="s">
        <v>215</v>
      </c>
      <c r="D108" s="21" t="n">
        <v>30004936</v>
      </c>
      <c r="E108" s="18" t="s">
        <v>11</v>
      </c>
      <c r="F108" s="17" t="n">
        <v>2.04</v>
      </c>
    </row>
    <row r="109" customFormat="false" ht="13.5" hidden="false" customHeight="false" outlineLevel="0" collapsed="false">
      <c r="A109" s="12" t="n">
        <v>107</v>
      </c>
      <c r="B109" s="19" t="s">
        <v>6</v>
      </c>
      <c r="C109" s="20" t="s">
        <v>216</v>
      </c>
      <c r="D109" s="23" t="s">
        <v>217</v>
      </c>
      <c r="E109" s="22" t="s">
        <v>19</v>
      </c>
      <c r="F109" s="17" t="n">
        <v>12</v>
      </c>
    </row>
    <row r="110" customFormat="false" ht="13.5" hidden="false" customHeight="false" outlineLevel="0" collapsed="false">
      <c r="A110" s="12" t="n">
        <v>108</v>
      </c>
      <c r="B110" s="19" t="s">
        <v>6</v>
      </c>
      <c r="C110" s="20" t="s">
        <v>218</v>
      </c>
      <c r="D110" s="23" t="s">
        <v>219</v>
      </c>
      <c r="E110" s="22" t="s">
        <v>19</v>
      </c>
      <c r="F110" s="17" t="n">
        <v>0</v>
      </c>
    </row>
    <row r="111" customFormat="false" ht="13.5" hidden="false" customHeight="false" outlineLevel="0" collapsed="false">
      <c r="A111" s="12" t="n">
        <v>109</v>
      </c>
      <c r="B111" s="19" t="s">
        <v>6</v>
      </c>
      <c r="C111" s="20" t="s">
        <v>220</v>
      </c>
      <c r="D111" s="14" t="n">
        <v>30005086</v>
      </c>
      <c r="E111" s="22" t="s">
        <v>45</v>
      </c>
      <c r="F111" s="17" t="n">
        <v>0</v>
      </c>
    </row>
    <row r="112" customFormat="false" ht="13.5" hidden="false" customHeight="false" outlineLevel="0" collapsed="false">
      <c r="A112" s="12" t="n">
        <v>110</v>
      </c>
      <c r="B112" s="19" t="s">
        <v>6</v>
      </c>
      <c r="C112" s="20" t="s">
        <v>221</v>
      </c>
      <c r="D112" s="23" t="n">
        <v>30005207</v>
      </c>
      <c r="E112" s="22" t="s">
        <v>8</v>
      </c>
      <c r="F112" s="17" t="n">
        <v>0</v>
      </c>
    </row>
    <row r="113" customFormat="false" ht="13.5" hidden="false" customHeight="false" outlineLevel="0" collapsed="false">
      <c r="A113" s="12" t="n">
        <v>111</v>
      </c>
      <c r="B113" s="28" t="s">
        <v>6</v>
      </c>
      <c r="C113" s="29" t="s">
        <v>222</v>
      </c>
      <c r="D113" s="30" t="s">
        <v>223</v>
      </c>
      <c r="E113" s="22" t="s">
        <v>11</v>
      </c>
      <c r="F113" s="17" t="n">
        <v>10</v>
      </c>
    </row>
  </sheetData>
  <conditionalFormatting sqref="C79">
    <cfRule type="duplicateValues" priority="2" aboveAverage="0" equalAverage="0" bottom="0" percent="0" rank="0" text="" dxfId="2"/>
  </conditionalFormatting>
  <conditionalFormatting sqref="D79">
    <cfRule type="duplicateValues" priority="3" aboveAverage="0" equalAverage="0" bottom="0" percent="0" rank="0" text="" dxfId="2"/>
  </conditionalFormatting>
  <conditionalFormatting sqref="C97:D97">
    <cfRule type="duplicateValues" priority="4" aboveAverage="0" equalAverage="0" bottom="0" percent="0" rank="0" text="" dxfId="2"/>
  </conditionalFormatting>
  <conditionalFormatting sqref="C97">
    <cfRule type="duplicateValues" priority="5" aboveAverage="0" equalAverage="0" bottom="0" percent="0" rank="0" text="" dxfId="2"/>
  </conditionalFormatting>
  <conditionalFormatting sqref="D97">
    <cfRule type="duplicateValues" priority="6" aboveAverage="0" equalAverage="0" bottom="0" percent="0" rank="0" text="" dxfId="2"/>
  </conditionalFormatting>
  <conditionalFormatting sqref="D112">
    <cfRule type="duplicateValues" priority="7" aboveAverage="0" equalAverage="0" bottom="0" percent="0" rank="0" text="" dxfId="2"/>
  </conditionalFormatting>
  <conditionalFormatting sqref="A1:A113">
    <cfRule type="duplicateValues" priority="8" aboveAverage="0" equalAverage="0" bottom="0" percent="0" rank="0" text="" dxfId="2"/>
  </conditionalFormatting>
  <conditionalFormatting sqref="C100:C101">
    <cfRule type="duplicateValues" priority="9" aboveAverage="0" equalAverage="0" bottom="0" percent="0" rank="0" text="" dxfId="2"/>
    <cfRule type="duplicateValues" priority="10" aboveAverage="0" equalAverage="0" bottom="0" percent="0" rank="0" text="" dxfId="2"/>
    <cfRule type="duplicateValues" priority="11" aboveAverage="0" equalAverage="0" bottom="0" percent="0" rank="0" text="" dxfId="2"/>
    <cfRule type="duplicateValues" priority="12" aboveAverage="0" equalAverage="0" bottom="0" percent="0" rank="0" text="" dxfId="2"/>
  </conditionalFormatting>
  <conditionalFormatting sqref="D100:D101">
    <cfRule type="duplicateValues" priority="13" aboveAverage="0" equalAverage="0" bottom="0" percent="0" rank="0" text="" dxfId="2"/>
    <cfRule type="duplicateValues" priority="14" aboveAverage="0" equalAverage="0" bottom="0" percent="0" rank="0" text="" dxfId="2"/>
    <cfRule type="duplicateValues" priority="15" aboveAverage="0" equalAverage="0" bottom="0" percent="0" rank="0" text="" dxfId="2"/>
    <cfRule type="duplicateValues" priority="16" aboveAverage="0" equalAverage="0" bottom="0" percent="0" rank="0" text="" dxfId="2"/>
  </conditionalFormatting>
  <conditionalFormatting sqref="D110:D111 D1 C103:C109">
    <cfRule type="duplicateValues" priority="17" aboveAverage="0" equalAverage="0" bottom="0" percent="0" rank="0" text="" dxfId="2"/>
  </conditionalFormatting>
  <conditionalFormatting sqref="C65:C75 C3:C54 D76 C56:C63 C77:C78 C80:C99">
    <cfRule type="duplicateValues" priority="18" aboveAverage="0" equalAverage="0" bottom="0" percent="0" rank="0" text="" dxfId="2"/>
  </conditionalFormatting>
  <conditionalFormatting sqref="D65:D75 D3:D63 D77:D78 D80:D99">
    <cfRule type="duplicateValues" priority="19"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11328125" defaultRowHeight="13.5" zeroHeight="false" outlineLevelRow="0" outlineLevelCol="0"/>
  <cols>
    <col collapsed="false" customWidth="true" hidden="false" outlineLevel="0" max="1" min="1" style="31" width="7"/>
    <col collapsed="false" customWidth="true" hidden="false" outlineLevel="0" max="2" min="2" style="32" width="26"/>
    <col collapsed="false" customWidth="false" hidden="false" outlineLevel="0" max="3" min="3" style="33" width="17.11"/>
    <col collapsed="false" customWidth="true" hidden="false" outlineLevel="0" max="4" min="4" style="33" width="16.45"/>
    <col collapsed="false" customWidth="true" hidden="false" outlineLevel="0" max="5" min="5" style="33" width="17.66"/>
    <col collapsed="false" customWidth="true" hidden="false" outlineLevel="0" max="6" min="6" style="32" width="37.11"/>
    <col collapsed="false" customWidth="true" hidden="false" outlineLevel="0" max="7" min="7" style="32" width="26"/>
    <col collapsed="false" customWidth="true" hidden="false" outlineLevel="0" max="8" min="8" style="33" width="15"/>
    <col collapsed="false" customWidth="true" hidden="false" outlineLevel="0" max="9" min="9" style="31" width="12.33"/>
    <col collapsed="false" customWidth="true" hidden="false" outlineLevel="0" max="10" min="10" style="31" width="11.11"/>
    <col collapsed="false" customWidth="true" hidden="false" outlineLevel="0" max="11" min="11" style="32" width="18.88"/>
    <col collapsed="false" customWidth="true" hidden="false" outlineLevel="0" max="12" min="12" style="34" width="11.21"/>
    <col collapsed="false" customWidth="true" hidden="false" outlineLevel="0" max="13" min="13" style="34" width="11.11"/>
    <col collapsed="false" customWidth="true" hidden="false" outlineLevel="0" max="14" min="14" style="34" width="10.21"/>
    <col collapsed="false" customWidth="true" hidden="false" outlineLevel="0" max="15" min="15" style="34" width="13.78"/>
    <col collapsed="false" customWidth="true" hidden="false" outlineLevel="0" max="16" min="16" style="33" width="12.45"/>
    <col collapsed="false" customWidth="true" hidden="false" outlineLevel="0" max="17" min="17" style="33" width="15"/>
    <col collapsed="false" customWidth="true" hidden="false" outlineLevel="0" max="18" min="18" style="33" width="17.33"/>
    <col collapsed="false" customWidth="true" hidden="false" outlineLevel="0" max="19" min="19" style="33" width="9.56"/>
    <col collapsed="false" customWidth="true" hidden="false" outlineLevel="0" max="20" min="20" style="31" width="11.67"/>
    <col collapsed="false" customWidth="false" hidden="false" outlineLevel="0" max="16384" min="21" style="31" width="17.11"/>
  </cols>
  <sheetData>
    <row r="1" s="37" customFormat="true" ht="14.25" hidden="false" customHeight="false" outlineLevel="0" collapsed="false">
      <c r="A1" s="35" t="s">
        <v>0</v>
      </c>
      <c r="B1" s="35" t="s">
        <v>224</v>
      </c>
      <c r="C1" s="35" t="s">
        <v>225</v>
      </c>
      <c r="D1" s="35" t="s">
        <v>226</v>
      </c>
      <c r="E1" s="35" t="s">
        <v>227</v>
      </c>
      <c r="F1" s="35" t="s">
        <v>228</v>
      </c>
      <c r="G1" s="35" t="s">
        <v>229</v>
      </c>
      <c r="H1" s="35" t="s">
        <v>230</v>
      </c>
      <c r="I1" s="36" t="s">
        <v>231</v>
      </c>
      <c r="J1" s="35" t="s">
        <v>232</v>
      </c>
      <c r="K1" s="35" t="s">
        <v>1</v>
      </c>
      <c r="L1" s="35" t="s">
        <v>233</v>
      </c>
      <c r="M1" s="35" t="s">
        <v>234</v>
      </c>
      <c r="N1" s="35" t="s">
        <v>235</v>
      </c>
      <c r="O1" s="35" t="s">
        <v>236</v>
      </c>
      <c r="P1" s="35" t="s">
        <v>237</v>
      </c>
      <c r="Q1" s="35" t="s">
        <v>238</v>
      </c>
      <c r="R1" s="35" t="s">
        <v>239</v>
      </c>
      <c r="S1" s="35" t="s">
        <v>240</v>
      </c>
    </row>
    <row r="2" customFormat="false" ht="13.5" hidden="false" customHeight="false" outlineLevel="0" collapsed="false">
      <c r="A2" s="38" t="n">
        <v>20</v>
      </c>
      <c r="B2" s="39" t="s">
        <v>241</v>
      </c>
      <c r="C2" s="40" t="n">
        <v>20230629</v>
      </c>
      <c r="D2" s="40" t="n">
        <v>1000000</v>
      </c>
      <c r="E2" s="41" t="s">
        <v>242</v>
      </c>
      <c r="F2" s="39" t="s">
        <v>243</v>
      </c>
      <c r="G2" s="39" t="s">
        <v>244</v>
      </c>
      <c r="H2" s="42" t="s">
        <v>245</v>
      </c>
      <c r="I2" s="43" t="s">
        <v>246</v>
      </c>
      <c r="J2" s="44" t="s">
        <v>247</v>
      </c>
      <c r="K2" s="39" t="s">
        <v>6</v>
      </c>
      <c r="L2" s="45" t="n">
        <v>1000000</v>
      </c>
      <c r="M2" s="45" t="n">
        <v>0</v>
      </c>
      <c r="N2" s="45" t="n">
        <v>1000000</v>
      </c>
      <c r="O2" s="45" t="n">
        <v>60000</v>
      </c>
      <c r="P2" s="40" t="n">
        <v>20230903</v>
      </c>
      <c r="Q2" s="44" t="s">
        <v>248</v>
      </c>
      <c r="R2" s="44" t="s">
        <v>249</v>
      </c>
      <c r="S2" s="43" t="s">
        <v>250</v>
      </c>
    </row>
    <row r="3" customFormat="false" ht="13.5" hidden="false" customHeight="false" outlineLevel="0" collapsed="false">
      <c r="A3" s="38" t="n">
        <v>21</v>
      </c>
      <c r="B3" s="39" t="s">
        <v>241</v>
      </c>
      <c r="C3" s="40" t="n">
        <v>20230805</v>
      </c>
      <c r="D3" s="40" t="n">
        <v>1000000</v>
      </c>
      <c r="E3" s="41" t="s">
        <v>251</v>
      </c>
      <c r="F3" s="39" t="s">
        <v>252</v>
      </c>
      <c r="G3" s="39" t="s">
        <v>244</v>
      </c>
      <c r="H3" s="42" t="s">
        <v>245</v>
      </c>
      <c r="I3" s="43" t="s">
        <v>246</v>
      </c>
      <c r="J3" s="44" t="s">
        <v>253</v>
      </c>
      <c r="K3" s="39" t="s">
        <v>6</v>
      </c>
      <c r="L3" s="45" t="n">
        <v>1000000</v>
      </c>
      <c r="M3" s="45" t="n">
        <v>0</v>
      </c>
      <c r="N3" s="45" t="n">
        <v>1000000</v>
      </c>
      <c r="O3" s="45" t="n">
        <v>60000</v>
      </c>
      <c r="P3" s="40" t="n">
        <v>20230905</v>
      </c>
      <c r="Q3" s="44" t="s">
        <v>248</v>
      </c>
      <c r="R3" s="44" t="s">
        <v>249</v>
      </c>
      <c r="S3" s="43" t="s">
        <v>250</v>
      </c>
    </row>
    <row r="4" customFormat="false" ht="13.5" hidden="false" customHeight="false" outlineLevel="0" collapsed="false">
      <c r="J4" s="46" t="s">
        <v>254</v>
      </c>
      <c r="K4" s="47"/>
      <c r="L4" s="48" t="n">
        <v>2000000</v>
      </c>
      <c r="M4" s="48"/>
      <c r="N4" s="48" t="n">
        <v>2000000</v>
      </c>
      <c r="O4" s="48" t="n">
        <v>12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24" hidden="false" customHeight="false" outlineLevel="0" collapsed="false">
      <c r="A1" s="49" t="s">
        <v>0</v>
      </c>
      <c r="B1" s="50" t="s">
        <v>224</v>
      </c>
      <c r="C1" s="49" t="s">
        <v>255</v>
      </c>
      <c r="D1" s="49" t="s">
        <v>226</v>
      </c>
      <c r="E1" s="49" t="s">
        <v>227</v>
      </c>
      <c r="F1" s="50" t="s">
        <v>228</v>
      </c>
      <c r="G1" s="49" t="s">
        <v>229</v>
      </c>
      <c r="H1" s="49" t="s">
        <v>230</v>
      </c>
      <c r="I1" s="51" t="s">
        <v>231</v>
      </c>
      <c r="J1" s="49" t="s">
        <v>232</v>
      </c>
      <c r="K1" s="49" t="s">
        <v>1</v>
      </c>
      <c r="L1" s="49" t="s">
        <v>233</v>
      </c>
      <c r="M1" s="49" t="s">
        <v>234</v>
      </c>
      <c r="N1" s="49" t="s">
        <v>235</v>
      </c>
      <c r="O1" s="49" t="s">
        <v>236</v>
      </c>
      <c r="P1" s="49" t="s">
        <v>237</v>
      </c>
      <c r="Q1" s="49" t="s">
        <v>238</v>
      </c>
      <c r="R1" s="52" t="s">
        <v>239</v>
      </c>
      <c r="S1" s="49" t="s">
        <v>240</v>
      </c>
      <c r="T1" s="53" t="s">
        <v>256</v>
      </c>
      <c r="U1" s="53"/>
    </row>
    <row r="2" customFormat="false" ht="108" hidden="false" customHeight="false" outlineLevel="0" collapsed="false">
      <c r="A2" s="54" t="n">
        <v>20</v>
      </c>
      <c r="B2" s="55" t="s">
        <v>257</v>
      </c>
      <c r="C2" s="54" t="n">
        <v>20230317</v>
      </c>
      <c r="D2" s="54" t="n">
        <v>700000</v>
      </c>
      <c r="E2" s="54" t="s">
        <v>258</v>
      </c>
      <c r="F2" s="55" t="s">
        <v>259</v>
      </c>
      <c r="G2" s="56" t="s">
        <v>260</v>
      </c>
      <c r="H2" s="54" t="s">
        <v>261</v>
      </c>
      <c r="I2" s="56" t="s">
        <v>246</v>
      </c>
      <c r="J2" s="56" t="s">
        <v>29</v>
      </c>
      <c r="K2" s="56" t="s">
        <v>6</v>
      </c>
      <c r="L2" s="54" t="n">
        <v>700000</v>
      </c>
      <c r="M2" s="54" t="n">
        <v>0</v>
      </c>
      <c r="N2" s="54" t="n">
        <v>700000</v>
      </c>
      <c r="O2" s="54" t="n">
        <v>42000</v>
      </c>
      <c r="P2" s="54" t="s">
        <v>262</v>
      </c>
      <c r="Q2" s="56" t="s">
        <v>263</v>
      </c>
      <c r="R2" s="55" t="s">
        <v>264</v>
      </c>
      <c r="S2" s="56" t="s">
        <v>250</v>
      </c>
      <c r="T2" s="56" t="s">
        <v>265</v>
      </c>
      <c r="U2" s="56" t="s">
        <v>266</v>
      </c>
    </row>
    <row r="3" customFormat="false" ht="60" hidden="false" customHeight="false" outlineLevel="0" collapsed="false">
      <c r="A3" s="57" t="n">
        <v>56</v>
      </c>
      <c r="B3" s="58" t="s">
        <v>257</v>
      </c>
      <c r="C3" s="57" t="n">
        <v>20230317</v>
      </c>
      <c r="D3" s="57" t="n">
        <v>90000</v>
      </c>
      <c r="E3" s="57" t="s">
        <v>267</v>
      </c>
      <c r="F3" s="58" t="s">
        <v>268</v>
      </c>
      <c r="G3" s="59" t="s">
        <v>260</v>
      </c>
      <c r="H3" s="57" t="s">
        <v>261</v>
      </c>
      <c r="I3" s="59" t="s">
        <v>246</v>
      </c>
      <c r="J3" s="59" t="s">
        <v>124</v>
      </c>
      <c r="K3" s="59" t="s">
        <v>6</v>
      </c>
      <c r="L3" s="57" t="n">
        <v>90000</v>
      </c>
      <c r="M3" s="57" t="n">
        <v>0</v>
      </c>
      <c r="N3" s="57" t="n">
        <v>90000</v>
      </c>
      <c r="O3" s="57" t="n">
        <v>5400</v>
      </c>
      <c r="P3" s="57" t="s">
        <v>269</v>
      </c>
      <c r="Q3" s="59" t="s">
        <v>263</v>
      </c>
      <c r="R3" s="58" t="s">
        <v>264</v>
      </c>
      <c r="S3" s="59" t="s">
        <v>250</v>
      </c>
      <c r="T3" s="59" t="s">
        <v>265</v>
      </c>
      <c r="U3" s="59" t="s">
        <v>266</v>
      </c>
    </row>
    <row r="4" customFormat="false" ht="48" hidden="false" customHeight="false" outlineLevel="0" collapsed="false">
      <c r="A4" s="57" t="n">
        <v>63</v>
      </c>
      <c r="B4" s="58" t="s">
        <v>257</v>
      </c>
      <c r="C4" s="57" t="n">
        <v>20230317</v>
      </c>
      <c r="D4" s="57" t="n">
        <v>20000</v>
      </c>
      <c r="E4" s="57" t="s">
        <v>270</v>
      </c>
      <c r="F4" s="58" t="s">
        <v>271</v>
      </c>
      <c r="G4" s="59" t="s">
        <v>260</v>
      </c>
      <c r="H4" s="57" t="s">
        <v>272</v>
      </c>
      <c r="I4" s="59" t="s">
        <v>246</v>
      </c>
      <c r="J4" s="59" t="s">
        <v>170</v>
      </c>
      <c r="K4" s="59" t="s">
        <v>6</v>
      </c>
      <c r="L4" s="57" t="n">
        <v>20000</v>
      </c>
      <c r="M4" s="57" t="n">
        <v>0</v>
      </c>
      <c r="N4" s="57" t="n">
        <v>20000</v>
      </c>
      <c r="O4" s="57" t="n">
        <v>1200</v>
      </c>
      <c r="P4" s="57" t="s">
        <v>269</v>
      </c>
      <c r="Q4" s="59" t="s">
        <v>263</v>
      </c>
      <c r="R4" s="58" t="s">
        <v>264</v>
      </c>
      <c r="S4" s="59" t="s">
        <v>250</v>
      </c>
      <c r="T4" s="59" t="s">
        <v>265</v>
      </c>
      <c r="U4" s="59" t="s">
        <v>266</v>
      </c>
    </row>
    <row r="5" customFormat="false" ht="48" hidden="false" customHeight="false" outlineLevel="0" collapsed="false">
      <c r="A5" s="57" t="n">
        <v>70</v>
      </c>
      <c r="B5" s="58" t="s">
        <v>257</v>
      </c>
      <c r="C5" s="57" t="n">
        <v>20230317</v>
      </c>
      <c r="D5" s="57" t="n">
        <v>80000</v>
      </c>
      <c r="E5" s="57" t="s">
        <v>273</v>
      </c>
      <c r="F5" s="58" t="s">
        <v>274</v>
      </c>
      <c r="G5" s="59" t="s">
        <v>260</v>
      </c>
      <c r="H5" s="57" t="s">
        <v>261</v>
      </c>
      <c r="I5" s="59" t="s">
        <v>246</v>
      </c>
      <c r="J5" s="59" t="s">
        <v>275</v>
      </c>
      <c r="K5" s="59" t="s">
        <v>6</v>
      </c>
      <c r="L5" s="57" t="n">
        <v>80000</v>
      </c>
      <c r="M5" s="57" t="n">
        <v>0</v>
      </c>
      <c r="N5" s="57" t="n">
        <v>80000</v>
      </c>
      <c r="O5" s="57" t="n">
        <v>4800</v>
      </c>
      <c r="P5" s="57" t="s">
        <v>269</v>
      </c>
      <c r="Q5" s="59" t="s">
        <v>263</v>
      </c>
      <c r="R5" s="58" t="s">
        <v>264</v>
      </c>
      <c r="S5" s="59" t="s">
        <v>250</v>
      </c>
      <c r="T5" s="59" t="s">
        <v>265</v>
      </c>
      <c r="U5" s="59" t="s">
        <v>266</v>
      </c>
    </row>
    <row r="6" customFormat="false" ht="108" hidden="false" customHeight="false" outlineLevel="0" collapsed="false">
      <c r="A6" s="57" t="n">
        <v>96</v>
      </c>
      <c r="B6" s="58" t="s">
        <v>257</v>
      </c>
      <c r="C6" s="57" t="n">
        <v>20230317</v>
      </c>
      <c r="D6" s="57" t="n">
        <v>700000</v>
      </c>
      <c r="E6" s="57" t="s">
        <v>258</v>
      </c>
      <c r="F6" s="58" t="s">
        <v>259</v>
      </c>
      <c r="G6" s="59" t="s">
        <v>260</v>
      </c>
      <c r="H6" s="57" t="s">
        <v>261</v>
      </c>
      <c r="I6" s="59" t="s">
        <v>246</v>
      </c>
      <c r="J6" s="59" t="s">
        <v>29</v>
      </c>
      <c r="K6" s="59" t="s">
        <v>6</v>
      </c>
      <c r="L6" s="57" t="n">
        <v>-150000</v>
      </c>
      <c r="M6" s="57" t="n">
        <v>0</v>
      </c>
      <c r="N6" s="57" t="n">
        <v>-150000</v>
      </c>
      <c r="O6" s="57" t="n">
        <v>-9000</v>
      </c>
      <c r="P6" s="57" t="s">
        <v>276</v>
      </c>
      <c r="Q6" s="59" t="s">
        <v>263</v>
      </c>
      <c r="R6" s="58" t="s">
        <v>277</v>
      </c>
      <c r="S6" s="59" t="s">
        <v>250</v>
      </c>
      <c r="T6" s="59" t="s">
        <v>265</v>
      </c>
      <c r="U6" s="59" t="s">
        <v>266</v>
      </c>
    </row>
    <row r="7" customFormat="false" ht="60" hidden="false" customHeight="false" outlineLevel="0" collapsed="false">
      <c r="A7" s="57" t="n">
        <v>98</v>
      </c>
      <c r="B7" s="58" t="s">
        <v>257</v>
      </c>
      <c r="C7" s="57" t="n">
        <v>20230317</v>
      </c>
      <c r="D7" s="57" t="n">
        <v>700000</v>
      </c>
      <c r="E7" s="57" t="s">
        <v>278</v>
      </c>
      <c r="F7" s="58" t="s">
        <v>279</v>
      </c>
      <c r="G7" s="59" t="s">
        <v>260</v>
      </c>
      <c r="H7" s="57" t="s">
        <v>261</v>
      </c>
      <c r="I7" s="59" t="s">
        <v>246</v>
      </c>
      <c r="J7" s="59" t="s">
        <v>136</v>
      </c>
      <c r="K7" s="59" t="s">
        <v>6</v>
      </c>
      <c r="L7" s="57" t="n">
        <v>50000</v>
      </c>
      <c r="M7" s="57" t="n">
        <v>0</v>
      </c>
      <c r="N7" s="57" t="n">
        <v>50000</v>
      </c>
      <c r="O7" s="57" t="n">
        <v>3000</v>
      </c>
      <c r="P7" s="57" t="s">
        <v>276</v>
      </c>
      <c r="Q7" s="59" t="s">
        <v>263</v>
      </c>
      <c r="R7" s="58" t="s">
        <v>264</v>
      </c>
      <c r="S7" s="59" t="s">
        <v>250</v>
      </c>
      <c r="T7" s="59" t="s">
        <v>265</v>
      </c>
      <c r="U7" s="59" t="s">
        <v>266</v>
      </c>
    </row>
    <row r="8" customFormat="false" ht="60" hidden="false" customHeight="false" outlineLevel="0" collapsed="false">
      <c r="A8" s="57" t="n">
        <v>110</v>
      </c>
      <c r="B8" s="58" t="s">
        <v>257</v>
      </c>
      <c r="C8" s="57" t="n">
        <v>20230317</v>
      </c>
      <c r="D8" s="57" t="n">
        <v>1000000</v>
      </c>
      <c r="E8" s="57" t="s">
        <v>280</v>
      </c>
      <c r="F8" s="58" t="s">
        <v>281</v>
      </c>
      <c r="G8" s="59" t="s">
        <v>260</v>
      </c>
      <c r="H8" s="57" t="s">
        <v>272</v>
      </c>
      <c r="I8" s="59" t="s">
        <v>246</v>
      </c>
      <c r="J8" s="59" t="s">
        <v>182</v>
      </c>
      <c r="K8" s="59" t="s">
        <v>6</v>
      </c>
      <c r="L8" s="57" t="n">
        <v>200000</v>
      </c>
      <c r="M8" s="57" t="n">
        <v>0</v>
      </c>
      <c r="N8" s="57" t="n">
        <v>200000</v>
      </c>
      <c r="O8" s="57" t="n">
        <v>12000</v>
      </c>
      <c r="P8" s="57" t="s">
        <v>282</v>
      </c>
      <c r="Q8" s="59" t="s">
        <v>263</v>
      </c>
      <c r="R8" s="58" t="s">
        <v>264</v>
      </c>
      <c r="S8" s="59" t="s">
        <v>250</v>
      </c>
      <c r="T8" s="59" t="s">
        <v>265</v>
      </c>
      <c r="U8" s="59" t="s">
        <v>266</v>
      </c>
    </row>
    <row r="9" customFormat="false" ht="60" hidden="false" customHeight="false" outlineLevel="0" collapsed="false">
      <c r="A9" s="57" t="n">
        <v>113</v>
      </c>
      <c r="B9" s="58" t="s">
        <v>150</v>
      </c>
      <c r="C9" s="57" t="n">
        <v>20230227</v>
      </c>
      <c r="D9" s="57" t="n">
        <v>50000</v>
      </c>
      <c r="E9" s="57" t="s">
        <v>283</v>
      </c>
      <c r="F9" s="58" t="s">
        <v>284</v>
      </c>
      <c r="G9" s="59" t="s">
        <v>285</v>
      </c>
      <c r="H9" s="59" t="s">
        <v>286</v>
      </c>
      <c r="I9" s="59" t="s">
        <v>246</v>
      </c>
      <c r="J9" s="59" t="s">
        <v>150</v>
      </c>
      <c r="K9" s="59" t="s">
        <v>6</v>
      </c>
      <c r="L9" s="57" t="n">
        <v>50000</v>
      </c>
      <c r="M9" s="57" t="n">
        <v>0</v>
      </c>
      <c r="N9" s="57" t="n">
        <v>50000</v>
      </c>
      <c r="O9" s="57" t="n">
        <v>0</v>
      </c>
      <c r="P9" s="57" t="s">
        <v>287</v>
      </c>
      <c r="Q9" s="59" t="s">
        <v>150</v>
      </c>
      <c r="R9" s="58" t="s">
        <v>264</v>
      </c>
      <c r="S9" s="59" t="s">
        <v>250</v>
      </c>
      <c r="T9" s="59" t="s">
        <v>265</v>
      </c>
      <c r="U9" s="59" t="s">
        <v>266</v>
      </c>
    </row>
    <row r="10" customFormat="false" ht="48" hidden="false" customHeight="false" outlineLevel="0" collapsed="false">
      <c r="A10" s="57" t="n">
        <v>143</v>
      </c>
      <c r="B10" s="58" t="s">
        <v>241</v>
      </c>
      <c r="C10" s="57" t="n">
        <v>20230606</v>
      </c>
      <c r="D10" s="57" t="n">
        <v>80000</v>
      </c>
      <c r="E10" s="57" t="s">
        <v>288</v>
      </c>
      <c r="F10" s="58" t="s">
        <v>289</v>
      </c>
      <c r="G10" s="59" t="s">
        <v>290</v>
      </c>
      <c r="H10" s="59" t="s">
        <v>291</v>
      </c>
      <c r="I10" s="59" t="s">
        <v>246</v>
      </c>
      <c r="J10" s="59" t="s">
        <v>50</v>
      </c>
      <c r="K10" s="59" t="s">
        <v>6</v>
      </c>
      <c r="L10" s="57" t="n">
        <v>80000</v>
      </c>
      <c r="M10" s="57" t="n">
        <v>0</v>
      </c>
      <c r="N10" s="57" t="n">
        <v>80000</v>
      </c>
      <c r="O10" s="57" t="n">
        <v>4800</v>
      </c>
      <c r="P10" s="57" t="s">
        <v>292</v>
      </c>
      <c r="Q10" s="59" t="s">
        <v>293</v>
      </c>
      <c r="R10" s="58" t="s">
        <v>264</v>
      </c>
      <c r="S10" s="59" t="s">
        <v>250</v>
      </c>
      <c r="T10" s="59" t="s">
        <v>265</v>
      </c>
      <c r="U10" s="59" t="s">
        <v>266</v>
      </c>
    </row>
    <row r="11" customFormat="false" ht="48" hidden="false" customHeight="false" outlineLevel="0" collapsed="false">
      <c r="A11" s="57" t="n">
        <v>147</v>
      </c>
      <c r="B11" s="58" t="s">
        <v>241</v>
      </c>
      <c r="C11" s="57" t="n">
        <v>20230606</v>
      </c>
      <c r="D11" s="57" t="n">
        <v>80000</v>
      </c>
      <c r="E11" s="57" t="s">
        <v>294</v>
      </c>
      <c r="F11" s="58" t="s">
        <v>295</v>
      </c>
      <c r="G11" s="59" t="s">
        <v>290</v>
      </c>
      <c r="H11" s="59" t="s">
        <v>291</v>
      </c>
      <c r="I11" s="59" t="s">
        <v>246</v>
      </c>
      <c r="J11" s="59" t="s">
        <v>110</v>
      </c>
      <c r="K11" s="59" t="s">
        <v>6</v>
      </c>
      <c r="L11" s="57" t="n">
        <v>80000</v>
      </c>
      <c r="M11" s="57" t="n">
        <v>0</v>
      </c>
      <c r="N11" s="57" t="n">
        <v>80000</v>
      </c>
      <c r="O11" s="57" t="n">
        <v>4800</v>
      </c>
      <c r="P11" s="57" t="s">
        <v>292</v>
      </c>
      <c r="Q11" s="59" t="s">
        <v>293</v>
      </c>
      <c r="R11" s="58" t="s">
        <v>264</v>
      </c>
      <c r="S11" s="59" t="s">
        <v>250</v>
      </c>
      <c r="T11" s="59" t="s">
        <v>265</v>
      </c>
      <c r="U11" s="59" t="s">
        <v>266</v>
      </c>
    </row>
    <row r="12" customFormat="false" ht="60" hidden="false" customHeight="false" outlineLevel="0" collapsed="false">
      <c r="A12" s="57" t="n">
        <v>149</v>
      </c>
      <c r="B12" s="58" t="s">
        <v>241</v>
      </c>
      <c r="C12" s="57" t="n">
        <v>20230606</v>
      </c>
      <c r="D12" s="57" t="n">
        <v>100000</v>
      </c>
      <c r="E12" s="57" t="s">
        <v>296</v>
      </c>
      <c r="F12" s="58" t="s">
        <v>297</v>
      </c>
      <c r="G12" s="59" t="s">
        <v>290</v>
      </c>
      <c r="H12" s="59" t="s">
        <v>291</v>
      </c>
      <c r="I12" s="59" t="s">
        <v>246</v>
      </c>
      <c r="J12" s="59" t="s">
        <v>102</v>
      </c>
      <c r="K12" s="59" t="s">
        <v>6</v>
      </c>
      <c r="L12" s="57" t="n">
        <v>100000</v>
      </c>
      <c r="M12" s="57" t="n">
        <v>0</v>
      </c>
      <c r="N12" s="57" t="n">
        <v>100000</v>
      </c>
      <c r="O12" s="57" t="n">
        <v>6000</v>
      </c>
      <c r="P12" s="57" t="s">
        <v>292</v>
      </c>
      <c r="Q12" s="59" t="s">
        <v>293</v>
      </c>
      <c r="R12" s="58" t="s">
        <v>264</v>
      </c>
      <c r="S12" s="59" t="s">
        <v>250</v>
      </c>
      <c r="T12" s="59" t="s">
        <v>265</v>
      </c>
      <c r="U12" s="59" t="s">
        <v>266</v>
      </c>
    </row>
    <row r="13" customFormat="false" ht="36" hidden="false" customHeight="false" outlineLevel="0" collapsed="false">
      <c r="A13" s="57" t="n">
        <v>155</v>
      </c>
      <c r="B13" s="58" t="s">
        <v>241</v>
      </c>
      <c r="C13" s="57" t="n">
        <v>20230606</v>
      </c>
      <c r="D13" s="57" t="n">
        <v>80000</v>
      </c>
      <c r="E13" s="57" t="s">
        <v>298</v>
      </c>
      <c r="F13" s="58" t="s">
        <v>299</v>
      </c>
      <c r="G13" s="59" t="s">
        <v>290</v>
      </c>
      <c r="H13" s="59" t="s">
        <v>291</v>
      </c>
      <c r="I13" s="59" t="s">
        <v>246</v>
      </c>
      <c r="J13" s="59" t="s">
        <v>174</v>
      </c>
      <c r="K13" s="59" t="s">
        <v>6</v>
      </c>
      <c r="L13" s="57" t="n">
        <v>80000</v>
      </c>
      <c r="M13" s="57" t="n">
        <v>0</v>
      </c>
      <c r="N13" s="57" t="n">
        <v>80000</v>
      </c>
      <c r="O13" s="57" t="n">
        <v>4800</v>
      </c>
      <c r="P13" s="57" t="s">
        <v>292</v>
      </c>
      <c r="Q13" s="59" t="s">
        <v>293</v>
      </c>
      <c r="R13" s="58" t="s">
        <v>264</v>
      </c>
      <c r="S13" s="59" t="s">
        <v>250</v>
      </c>
      <c r="T13" s="59" t="s">
        <v>265</v>
      </c>
      <c r="U13" s="59" t="s">
        <v>266</v>
      </c>
    </row>
    <row r="14" customFormat="false" ht="48" hidden="false" customHeight="false" outlineLevel="0" collapsed="false">
      <c r="A14" s="57" t="n">
        <v>161</v>
      </c>
      <c r="B14" s="58" t="s">
        <v>241</v>
      </c>
      <c r="C14" s="57" t="n">
        <v>20230606</v>
      </c>
      <c r="D14" s="57" t="n">
        <v>80000</v>
      </c>
      <c r="E14" s="57" t="s">
        <v>300</v>
      </c>
      <c r="F14" s="58" t="s">
        <v>301</v>
      </c>
      <c r="G14" s="59" t="s">
        <v>290</v>
      </c>
      <c r="H14" s="59" t="s">
        <v>291</v>
      </c>
      <c r="I14" s="59" t="s">
        <v>246</v>
      </c>
      <c r="J14" s="59" t="s">
        <v>124</v>
      </c>
      <c r="K14" s="59" t="s">
        <v>6</v>
      </c>
      <c r="L14" s="57" t="n">
        <v>80000</v>
      </c>
      <c r="M14" s="57" t="n">
        <v>0</v>
      </c>
      <c r="N14" s="57" t="n">
        <v>80000</v>
      </c>
      <c r="O14" s="57" t="n">
        <v>4800</v>
      </c>
      <c r="P14" s="57" t="s">
        <v>292</v>
      </c>
      <c r="Q14" s="59" t="s">
        <v>293</v>
      </c>
      <c r="R14" s="58" t="s">
        <v>264</v>
      </c>
      <c r="S14" s="59" t="s">
        <v>250</v>
      </c>
      <c r="T14" s="59" t="s">
        <v>265</v>
      </c>
      <c r="U14" s="59" t="s">
        <v>266</v>
      </c>
    </row>
    <row r="15" customFormat="false" ht="36" hidden="false" customHeight="false" outlineLevel="0" collapsed="false">
      <c r="A15" s="57" t="n">
        <v>176</v>
      </c>
      <c r="B15" s="58" t="s">
        <v>241</v>
      </c>
      <c r="C15" s="57" t="n">
        <v>20230606</v>
      </c>
      <c r="D15" s="57" t="n">
        <v>80000</v>
      </c>
      <c r="E15" s="57" t="s">
        <v>302</v>
      </c>
      <c r="F15" s="58" t="s">
        <v>303</v>
      </c>
      <c r="G15" s="59" t="s">
        <v>290</v>
      </c>
      <c r="H15" s="59" t="s">
        <v>291</v>
      </c>
      <c r="I15" s="59" t="s">
        <v>246</v>
      </c>
      <c r="J15" s="59" t="s">
        <v>104</v>
      </c>
      <c r="K15" s="59" t="s">
        <v>6</v>
      </c>
      <c r="L15" s="57" t="n">
        <v>80000</v>
      </c>
      <c r="M15" s="57" t="n">
        <v>0</v>
      </c>
      <c r="N15" s="57" t="n">
        <v>80000</v>
      </c>
      <c r="O15" s="57" t="n">
        <v>4800</v>
      </c>
      <c r="P15" s="57" t="s">
        <v>292</v>
      </c>
      <c r="Q15" s="59" t="s">
        <v>293</v>
      </c>
      <c r="R15" s="58" t="s">
        <v>264</v>
      </c>
      <c r="S15" s="59" t="s">
        <v>250</v>
      </c>
      <c r="T15" s="59" t="s">
        <v>265</v>
      </c>
      <c r="U15" s="59" t="s">
        <v>266</v>
      </c>
    </row>
    <row r="16" customFormat="false" ht="60" hidden="false" customHeight="false" outlineLevel="0" collapsed="false">
      <c r="A16" s="57" t="n">
        <v>238</v>
      </c>
      <c r="B16" s="58" t="s">
        <v>304</v>
      </c>
      <c r="C16" s="57" t="s">
        <v>305</v>
      </c>
      <c r="D16" s="57" t="n">
        <v>3100000</v>
      </c>
      <c r="E16" s="57" t="s">
        <v>306</v>
      </c>
      <c r="F16" s="58" t="s">
        <v>307</v>
      </c>
      <c r="G16" s="59" t="s">
        <v>308</v>
      </c>
      <c r="H16" s="59" t="s">
        <v>309</v>
      </c>
      <c r="I16" s="59" t="s">
        <v>310</v>
      </c>
      <c r="J16" s="59" t="s">
        <v>24</v>
      </c>
      <c r="K16" s="59" t="s">
        <v>6</v>
      </c>
      <c r="L16" s="57" t="n">
        <v>500000</v>
      </c>
      <c r="M16" s="57" t="n">
        <v>275000</v>
      </c>
      <c r="N16" s="57" t="n">
        <v>225000</v>
      </c>
      <c r="O16" s="57" t="n">
        <v>13500</v>
      </c>
      <c r="P16" s="57" t="s">
        <v>282</v>
      </c>
      <c r="Q16" s="59" t="s">
        <v>24</v>
      </c>
      <c r="R16" s="58" t="s">
        <v>311</v>
      </c>
      <c r="S16" s="59" t="s">
        <v>250</v>
      </c>
      <c r="T16" s="59" t="s">
        <v>265</v>
      </c>
      <c r="U16" s="59" t="s">
        <v>312</v>
      </c>
    </row>
    <row r="17" customFormat="false" ht="72" hidden="false" customHeight="false" outlineLevel="0" collapsed="false">
      <c r="A17" s="57" t="n">
        <v>245</v>
      </c>
      <c r="B17" s="58" t="s">
        <v>313</v>
      </c>
      <c r="C17" s="57" t="s">
        <v>305</v>
      </c>
      <c r="D17" s="57" t="n">
        <v>500000</v>
      </c>
      <c r="E17" s="57" t="s">
        <v>314</v>
      </c>
      <c r="F17" s="58" t="s">
        <v>315</v>
      </c>
      <c r="G17" s="59" t="s">
        <v>316</v>
      </c>
      <c r="H17" s="59" t="s">
        <v>317</v>
      </c>
      <c r="I17" s="59" t="s">
        <v>310</v>
      </c>
      <c r="J17" s="59" t="s">
        <v>182</v>
      </c>
      <c r="K17" s="59" t="s">
        <v>6</v>
      </c>
      <c r="L17" s="57" t="n">
        <v>500000</v>
      </c>
      <c r="M17" s="57" t="n">
        <v>200000</v>
      </c>
      <c r="N17" s="57" t="n">
        <v>300000</v>
      </c>
      <c r="O17" s="57" t="n">
        <v>18000</v>
      </c>
      <c r="P17" s="57" t="s">
        <v>318</v>
      </c>
      <c r="Q17" s="59" t="s">
        <v>293</v>
      </c>
      <c r="R17" s="58" t="s">
        <v>311</v>
      </c>
      <c r="S17" s="59" t="s">
        <v>250</v>
      </c>
      <c r="T17" s="59" t="s">
        <v>265</v>
      </c>
      <c r="U17" s="59" t="s">
        <v>312</v>
      </c>
    </row>
    <row r="18" customFormat="false" ht="48" hidden="false" customHeight="false" outlineLevel="0" collapsed="false">
      <c r="A18" s="57" t="n">
        <v>246</v>
      </c>
      <c r="B18" s="58" t="s">
        <v>313</v>
      </c>
      <c r="C18" s="57" t="s">
        <v>305</v>
      </c>
      <c r="D18" s="57" t="n">
        <v>500000</v>
      </c>
      <c r="E18" s="57" t="s">
        <v>319</v>
      </c>
      <c r="F18" s="58" t="s">
        <v>320</v>
      </c>
      <c r="G18" s="59" t="s">
        <v>316</v>
      </c>
      <c r="H18" s="59" t="s">
        <v>317</v>
      </c>
      <c r="I18" s="59" t="s">
        <v>310</v>
      </c>
      <c r="J18" s="59" t="s">
        <v>104</v>
      </c>
      <c r="K18" s="59" t="s">
        <v>6</v>
      </c>
      <c r="L18" s="57" t="n">
        <v>500000</v>
      </c>
      <c r="M18" s="57" t="n">
        <v>200000</v>
      </c>
      <c r="N18" s="57" t="n">
        <v>300000</v>
      </c>
      <c r="O18" s="57" t="n">
        <v>18000</v>
      </c>
      <c r="P18" s="57" t="s">
        <v>318</v>
      </c>
      <c r="Q18" s="59" t="s">
        <v>263</v>
      </c>
      <c r="R18" s="58" t="s">
        <v>311</v>
      </c>
      <c r="S18" s="59" t="s">
        <v>250</v>
      </c>
      <c r="T18" s="59" t="s">
        <v>265</v>
      </c>
      <c r="U18" s="59" t="s">
        <v>312</v>
      </c>
    </row>
    <row r="19" customFormat="false" ht="72" hidden="false" customHeight="false" outlineLevel="0" collapsed="false">
      <c r="A19" s="57" t="n">
        <v>259</v>
      </c>
      <c r="B19" s="58" t="s">
        <v>313</v>
      </c>
      <c r="C19" s="57" t="s">
        <v>305</v>
      </c>
      <c r="D19" s="57" t="n">
        <v>500000</v>
      </c>
      <c r="E19" s="57" t="s">
        <v>321</v>
      </c>
      <c r="F19" s="58" t="s">
        <v>322</v>
      </c>
      <c r="G19" s="59" t="s">
        <v>316</v>
      </c>
      <c r="H19" s="59" t="s">
        <v>317</v>
      </c>
      <c r="I19" s="59" t="s">
        <v>310</v>
      </c>
      <c r="J19" s="59" t="s">
        <v>122</v>
      </c>
      <c r="K19" s="59" t="s">
        <v>6</v>
      </c>
      <c r="L19" s="57" t="n">
        <v>500000</v>
      </c>
      <c r="M19" s="57" t="n">
        <v>150000</v>
      </c>
      <c r="N19" s="57" t="n">
        <v>350000</v>
      </c>
      <c r="O19" s="57" t="n">
        <v>21000</v>
      </c>
      <c r="P19" s="57" t="s">
        <v>318</v>
      </c>
      <c r="Q19" s="59" t="s">
        <v>263</v>
      </c>
      <c r="R19" s="58" t="s">
        <v>311</v>
      </c>
      <c r="S19" s="59" t="s">
        <v>250</v>
      </c>
      <c r="T19" s="59" t="s">
        <v>265</v>
      </c>
      <c r="U19" s="59" t="s">
        <v>312</v>
      </c>
    </row>
    <row r="20" customFormat="false" ht="48" hidden="false" customHeight="false" outlineLevel="0" collapsed="false">
      <c r="A20" s="57" t="n">
        <v>261</v>
      </c>
      <c r="B20" s="58" t="s">
        <v>313</v>
      </c>
      <c r="C20" s="57" t="s">
        <v>305</v>
      </c>
      <c r="D20" s="57" t="n">
        <v>500000</v>
      </c>
      <c r="E20" s="57" t="s">
        <v>323</v>
      </c>
      <c r="F20" s="58" t="s">
        <v>324</v>
      </c>
      <c r="G20" s="59" t="s">
        <v>316</v>
      </c>
      <c r="H20" s="59" t="s">
        <v>317</v>
      </c>
      <c r="I20" s="59" t="s">
        <v>310</v>
      </c>
      <c r="J20" s="59" t="s">
        <v>50</v>
      </c>
      <c r="K20" s="59" t="s">
        <v>6</v>
      </c>
      <c r="L20" s="57" t="n">
        <v>500000</v>
      </c>
      <c r="M20" s="57" t="n">
        <v>200000</v>
      </c>
      <c r="N20" s="57" t="n">
        <v>300000</v>
      </c>
      <c r="O20" s="57" t="n">
        <v>18000</v>
      </c>
      <c r="P20" s="57" t="s">
        <v>318</v>
      </c>
      <c r="Q20" s="59" t="s">
        <v>263</v>
      </c>
      <c r="R20" s="58" t="s">
        <v>311</v>
      </c>
      <c r="S20" s="59" t="s">
        <v>250</v>
      </c>
      <c r="T20" s="59" t="s">
        <v>265</v>
      </c>
      <c r="U20" s="59" t="s">
        <v>312</v>
      </c>
    </row>
    <row r="21" customFormat="false" ht="48" hidden="false" customHeight="false" outlineLevel="0" collapsed="false">
      <c r="A21" s="57" t="n">
        <v>266</v>
      </c>
      <c r="B21" s="58" t="s">
        <v>325</v>
      </c>
      <c r="C21" s="57" t="s">
        <v>326</v>
      </c>
      <c r="D21" s="57" t="n">
        <v>210000</v>
      </c>
      <c r="E21" s="57" t="s">
        <v>327</v>
      </c>
      <c r="F21" s="58" t="s">
        <v>328</v>
      </c>
      <c r="G21" s="59" t="s">
        <v>329</v>
      </c>
      <c r="H21" s="59" t="s">
        <v>330</v>
      </c>
      <c r="I21" s="59" t="s">
        <v>246</v>
      </c>
      <c r="J21" s="59" t="s">
        <v>134</v>
      </c>
      <c r="K21" s="59" t="s">
        <v>6</v>
      </c>
      <c r="L21" s="57" t="n">
        <v>90000</v>
      </c>
      <c r="M21" s="57" t="n">
        <v>0</v>
      </c>
      <c r="N21" s="57" t="n">
        <v>90000</v>
      </c>
      <c r="O21" s="57" t="n">
        <v>5400</v>
      </c>
      <c r="P21" s="57" t="s">
        <v>331</v>
      </c>
      <c r="Q21" s="59" t="s">
        <v>134</v>
      </c>
      <c r="R21" s="58" t="s">
        <v>311</v>
      </c>
      <c r="S21" s="59" t="s">
        <v>250</v>
      </c>
      <c r="T21" s="59" t="s">
        <v>265</v>
      </c>
      <c r="U21" s="59" t="s">
        <v>312</v>
      </c>
    </row>
    <row r="22" customFormat="false" ht="48" hidden="false" customHeight="false" outlineLevel="0" collapsed="false">
      <c r="A22" s="57" t="n">
        <v>267</v>
      </c>
      <c r="B22" s="58" t="s">
        <v>325</v>
      </c>
      <c r="C22" s="57" t="s">
        <v>326</v>
      </c>
      <c r="D22" s="57" t="n">
        <v>210000</v>
      </c>
      <c r="E22" s="57" t="s">
        <v>332</v>
      </c>
      <c r="F22" s="58" t="s">
        <v>328</v>
      </c>
      <c r="G22" s="59" t="s">
        <v>329</v>
      </c>
      <c r="H22" s="59" t="s">
        <v>333</v>
      </c>
      <c r="I22" s="59" t="s">
        <v>246</v>
      </c>
      <c r="J22" s="59" t="s">
        <v>130</v>
      </c>
      <c r="K22" s="59" t="s">
        <v>6</v>
      </c>
      <c r="L22" s="57" t="n">
        <v>120000</v>
      </c>
      <c r="M22" s="57" t="n">
        <v>0</v>
      </c>
      <c r="N22" s="57" t="n">
        <v>120000</v>
      </c>
      <c r="O22" s="57" t="n">
        <v>7200</v>
      </c>
      <c r="P22" s="57" t="s">
        <v>334</v>
      </c>
      <c r="Q22" s="59" t="s">
        <v>130</v>
      </c>
      <c r="R22" s="58" t="s">
        <v>311</v>
      </c>
      <c r="S22" s="59" t="s">
        <v>250</v>
      </c>
      <c r="T22" s="59" t="s">
        <v>265</v>
      </c>
      <c r="U22" s="59" t="s">
        <v>312</v>
      </c>
    </row>
    <row r="23" customFormat="false" ht="72" hidden="false" customHeight="false" outlineLevel="0" collapsed="false">
      <c r="A23" s="57" t="n">
        <v>268</v>
      </c>
      <c r="B23" s="58" t="s">
        <v>335</v>
      </c>
      <c r="C23" s="57" t="s">
        <v>336</v>
      </c>
      <c r="D23" s="57" t="n">
        <v>400000</v>
      </c>
      <c r="E23" s="57" t="s">
        <v>337</v>
      </c>
      <c r="F23" s="58" t="s">
        <v>338</v>
      </c>
      <c r="G23" s="59" t="s">
        <v>339</v>
      </c>
      <c r="H23" s="59" t="s">
        <v>340</v>
      </c>
      <c r="I23" s="59" t="s">
        <v>246</v>
      </c>
      <c r="J23" s="59" t="s">
        <v>24</v>
      </c>
      <c r="K23" s="59" t="s">
        <v>6</v>
      </c>
      <c r="L23" s="57" t="n">
        <v>400000</v>
      </c>
      <c r="M23" s="57" t="n">
        <v>0</v>
      </c>
      <c r="N23" s="57" t="n">
        <v>400000</v>
      </c>
      <c r="O23" s="57" t="n">
        <v>24000</v>
      </c>
      <c r="P23" s="57" t="s">
        <v>305</v>
      </c>
      <c r="Q23" s="59" t="s">
        <v>24</v>
      </c>
      <c r="R23" s="58" t="s">
        <v>311</v>
      </c>
      <c r="S23" s="59" t="s">
        <v>250</v>
      </c>
      <c r="T23" s="59" t="s">
        <v>265</v>
      </c>
      <c r="U23" s="59" t="s">
        <v>312</v>
      </c>
    </row>
    <row r="24" customFormat="false" ht="84" hidden="false" customHeight="false" outlineLevel="0" collapsed="false">
      <c r="A24" s="57" t="n">
        <v>288</v>
      </c>
      <c r="B24" s="58" t="s">
        <v>313</v>
      </c>
      <c r="C24" s="57" t="s">
        <v>341</v>
      </c>
      <c r="D24" s="57" t="n">
        <v>100000</v>
      </c>
      <c r="E24" s="57" t="s">
        <v>342</v>
      </c>
      <c r="F24" s="58" t="s">
        <v>343</v>
      </c>
      <c r="G24" s="59" t="s">
        <v>316</v>
      </c>
      <c r="H24" s="59" t="s">
        <v>344</v>
      </c>
      <c r="I24" s="59" t="s">
        <v>310</v>
      </c>
      <c r="J24" s="59" t="s">
        <v>98</v>
      </c>
      <c r="K24" s="59" t="s">
        <v>6</v>
      </c>
      <c r="L24" s="57" t="n">
        <v>100000</v>
      </c>
      <c r="M24" s="57" t="n">
        <v>0</v>
      </c>
      <c r="N24" s="57" t="n">
        <v>100000</v>
      </c>
      <c r="O24" s="57" t="n">
        <v>6000</v>
      </c>
      <c r="P24" s="57" t="s">
        <v>326</v>
      </c>
      <c r="Q24" s="59" t="s">
        <v>263</v>
      </c>
      <c r="R24" s="58" t="s">
        <v>311</v>
      </c>
      <c r="S24" s="59" t="s">
        <v>250</v>
      </c>
      <c r="T24" s="59" t="s">
        <v>265</v>
      </c>
      <c r="U24" s="59" t="s">
        <v>312</v>
      </c>
    </row>
    <row r="25" customFormat="false" ht="60" hidden="false" customHeight="false" outlineLevel="0" collapsed="false">
      <c r="A25" s="57" t="n">
        <v>291</v>
      </c>
      <c r="B25" s="58" t="s">
        <v>313</v>
      </c>
      <c r="C25" s="57" t="s">
        <v>341</v>
      </c>
      <c r="D25" s="57" t="n">
        <v>100000</v>
      </c>
      <c r="E25" s="57" t="s">
        <v>345</v>
      </c>
      <c r="F25" s="58" t="s">
        <v>346</v>
      </c>
      <c r="G25" s="59" t="s">
        <v>316</v>
      </c>
      <c r="H25" s="59" t="s">
        <v>344</v>
      </c>
      <c r="I25" s="59" t="s">
        <v>310</v>
      </c>
      <c r="J25" s="59" t="s">
        <v>102</v>
      </c>
      <c r="K25" s="59" t="s">
        <v>6</v>
      </c>
      <c r="L25" s="57" t="n">
        <v>100000</v>
      </c>
      <c r="M25" s="57" t="n">
        <v>0</v>
      </c>
      <c r="N25" s="57" t="n">
        <v>100000</v>
      </c>
      <c r="O25" s="57" t="n">
        <v>6000</v>
      </c>
      <c r="P25" s="57" t="s">
        <v>326</v>
      </c>
      <c r="Q25" s="59" t="s">
        <v>263</v>
      </c>
      <c r="R25" s="58" t="s">
        <v>311</v>
      </c>
      <c r="S25" s="59" t="s">
        <v>250</v>
      </c>
      <c r="T25" s="59" t="s">
        <v>265</v>
      </c>
      <c r="U25" s="59" t="s">
        <v>312</v>
      </c>
    </row>
    <row r="26" customFormat="false" ht="60" hidden="false" customHeight="false" outlineLevel="0" collapsed="false">
      <c r="A26" s="57" t="n">
        <v>339</v>
      </c>
      <c r="B26" s="58" t="s">
        <v>347</v>
      </c>
      <c r="C26" s="57" t="s">
        <v>348</v>
      </c>
      <c r="D26" s="57" t="n">
        <v>1000000</v>
      </c>
      <c r="E26" s="57" t="s">
        <v>349</v>
      </c>
      <c r="F26" s="58" t="s">
        <v>350</v>
      </c>
      <c r="G26" s="59" t="s">
        <v>351</v>
      </c>
      <c r="H26" s="59" t="s">
        <v>352</v>
      </c>
      <c r="I26" s="59" t="s">
        <v>246</v>
      </c>
      <c r="J26" s="59" t="s">
        <v>29</v>
      </c>
      <c r="K26" s="59" t="s">
        <v>6</v>
      </c>
      <c r="L26" s="57" t="n">
        <v>1000000</v>
      </c>
      <c r="M26" s="57" t="n">
        <v>300000</v>
      </c>
      <c r="N26" s="57" t="n">
        <v>700000</v>
      </c>
      <c r="O26" s="57" t="n">
        <v>42000</v>
      </c>
      <c r="P26" s="57" t="s">
        <v>353</v>
      </c>
      <c r="Q26" s="59" t="s">
        <v>29</v>
      </c>
      <c r="R26" s="58" t="s">
        <v>311</v>
      </c>
      <c r="S26" s="59" t="s">
        <v>250</v>
      </c>
      <c r="T26" s="59" t="s">
        <v>265</v>
      </c>
      <c r="U26" s="59" t="s">
        <v>312</v>
      </c>
    </row>
    <row r="27" customFormat="false" ht="36" hidden="false" customHeight="false" outlineLevel="0" collapsed="false">
      <c r="A27" s="57" t="n">
        <v>441</v>
      </c>
      <c r="B27" s="58" t="s">
        <v>354</v>
      </c>
      <c r="C27" s="57" t="s">
        <v>355</v>
      </c>
      <c r="D27" s="57" t="n">
        <v>500000</v>
      </c>
      <c r="E27" s="57" t="s">
        <v>356</v>
      </c>
      <c r="F27" s="58" t="s">
        <v>357</v>
      </c>
      <c r="G27" s="59" t="s">
        <v>308</v>
      </c>
      <c r="H27" s="59" t="s">
        <v>309</v>
      </c>
      <c r="I27" s="59" t="s">
        <v>310</v>
      </c>
      <c r="J27" s="59" t="s">
        <v>24</v>
      </c>
      <c r="K27" s="59" t="s">
        <v>6</v>
      </c>
      <c r="L27" s="57" t="n">
        <v>500000</v>
      </c>
      <c r="M27" s="57" t="n">
        <v>0</v>
      </c>
      <c r="N27" s="57" t="n">
        <v>500000</v>
      </c>
      <c r="O27" s="57" t="n">
        <v>30000</v>
      </c>
      <c r="P27" s="57" t="s">
        <v>358</v>
      </c>
      <c r="Q27" s="59" t="s">
        <v>24</v>
      </c>
      <c r="R27" s="58" t="s">
        <v>359</v>
      </c>
      <c r="S27" s="59" t="s">
        <v>250</v>
      </c>
      <c r="T27" s="59" t="s">
        <v>265</v>
      </c>
      <c r="U27" s="59" t="s">
        <v>312</v>
      </c>
    </row>
    <row r="28" customFormat="false" ht="60" hidden="false" customHeight="false" outlineLevel="0" collapsed="false">
      <c r="A28" s="57" t="n">
        <v>483</v>
      </c>
      <c r="B28" s="58" t="s">
        <v>360</v>
      </c>
      <c r="C28" s="57" t="s">
        <v>361</v>
      </c>
      <c r="D28" s="57" t="n">
        <v>700000</v>
      </c>
      <c r="E28" s="57" t="s">
        <v>362</v>
      </c>
      <c r="F28" s="58" t="s">
        <v>363</v>
      </c>
      <c r="G28" s="59" t="s">
        <v>308</v>
      </c>
      <c r="H28" s="59" t="s">
        <v>309</v>
      </c>
      <c r="I28" s="59" t="s">
        <v>310</v>
      </c>
      <c r="J28" s="59" t="s">
        <v>29</v>
      </c>
      <c r="K28" s="59" t="s">
        <v>6</v>
      </c>
      <c r="L28" s="57" t="n">
        <v>700000</v>
      </c>
      <c r="M28" s="57" t="n">
        <v>0</v>
      </c>
      <c r="N28" s="57" t="n">
        <v>700000</v>
      </c>
      <c r="O28" s="57" t="n">
        <v>42000</v>
      </c>
      <c r="P28" s="57" t="s">
        <v>364</v>
      </c>
      <c r="Q28" s="59" t="s">
        <v>29</v>
      </c>
      <c r="R28" s="58" t="s">
        <v>311</v>
      </c>
      <c r="S28" s="59" t="s">
        <v>250</v>
      </c>
      <c r="T28" s="59" t="s">
        <v>265</v>
      </c>
      <c r="U28" s="59" t="s">
        <v>312</v>
      </c>
    </row>
    <row r="29" customFormat="false" ht="72" hidden="false" customHeight="false" outlineLevel="0" collapsed="false">
      <c r="A29" s="57" t="n">
        <v>487</v>
      </c>
      <c r="B29" s="58" t="s">
        <v>365</v>
      </c>
      <c r="C29" s="57" t="s">
        <v>366</v>
      </c>
      <c r="D29" s="57" t="n">
        <v>30000</v>
      </c>
      <c r="E29" s="57" t="s">
        <v>367</v>
      </c>
      <c r="F29" s="58" t="s">
        <v>368</v>
      </c>
      <c r="G29" s="59" t="s">
        <v>308</v>
      </c>
      <c r="H29" s="59" t="s">
        <v>309</v>
      </c>
      <c r="I29" s="59" t="s">
        <v>310</v>
      </c>
      <c r="J29" s="59" t="s">
        <v>74</v>
      </c>
      <c r="K29" s="59" t="s">
        <v>6</v>
      </c>
      <c r="L29" s="57" t="n">
        <v>30000</v>
      </c>
      <c r="M29" s="57" t="n">
        <v>0</v>
      </c>
      <c r="N29" s="57" t="n">
        <v>30000</v>
      </c>
      <c r="O29" s="57" t="n">
        <v>1800</v>
      </c>
      <c r="P29" s="57" t="s">
        <v>369</v>
      </c>
      <c r="Q29" s="59" t="s">
        <v>74</v>
      </c>
      <c r="R29" s="58" t="s">
        <v>311</v>
      </c>
      <c r="S29" s="59" t="s">
        <v>250</v>
      </c>
      <c r="T29" s="59" t="s">
        <v>265</v>
      </c>
      <c r="U29" s="59" t="s">
        <v>312</v>
      </c>
    </row>
    <row r="30" customFormat="false" ht="96" hidden="false" customHeight="false" outlineLevel="0" collapsed="false">
      <c r="A30" s="57" t="n">
        <v>507</v>
      </c>
      <c r="B30" s="58" t="s">
        <v>325</v>
      </c>
      <c r="C30" s="57" t="s">
        <v>370</v>
      </c>
      <c r="D30" s="57" t="n">
        <v>48000</v>
      </c>
      <c r="E30" s="57" t="s">
        <v>371</v>
      </c>
      <c r="F30" s="58" t="s">
        <v>372</v>
      </c>
      <c r="G30" s="59" t="s">
        <v>329</v>
      </c>
      <c r="H30" s="59" t="s">
        <v>373</v>
      </c>
      <c r="I30" s="59" t="s">
        <v>246</v>
      </c>
      <c r="J30" s="59" t="s">
        <v>104</v>
      </c>
      <c r="K30" s="59" t="s">
        <v>6</v>
      </c>
      <c r="L30" s="57" t="n">
        <v>48000</v>
      </c>
      <c r="M30" s="57" t="n">
        <v>0</v>
      </c>
      <c r="N30" s="57" t="n">
        <v>48000</v>
      </c>
      <c r="O30" s="57" t="n">
        <v>2880</v>
      </c>
      <c r="P30" s="57" t="s">
        <v>364</v>
      </c>
      <c r="Q30" s="59" t="s">
        <v>104</v>
      </c>
      <c r="R30" s="58" t="s">
        <v>374</v>
      </c>
      <c r="S30" s="59" t="s">
        <v>250</v>
      </c>
      <c r="T30" s="59" t="s">
        <v>265</v>
      </c>
      <c r="U30" s="59" t="s">
        <v>312</v>
      </c>
    </row>
    <row r="31" customFormat="false" ht="84" hidden="false" customHeight="false" outlineLevel="0" collapsed="false">
      <c r="A31" s="57" t="n">
        <v>514</v>
      </c>
      <c r="B31" s="58" t="s">
        <v>375</v>
      </c>
      <c r="C31" s="57" t="s">
        <v>326</v>
      </c>
      <c r="D31" s="57" t="n">
        <v>80000</v>
      </c>
      <c r="E31" s="57" t="s">
        <v>376</v>
      </c>
      <c r="F31" s="58" t="s">
        <v>377</v>
      </c>
      <c r="G31" s="59" t="s">
        <v>378</v>
      </c>
      <c r="H31" s="59" t="s">
        <v>379</v>
      </c>
      <c r="I31" s="59" t="s">
        <v>246</v>
      </c>
      <c r="J31" s="59" t="s">
        <v>158</v>
      </c>
      <c r="K31" s="59" t="s">
        <v>6</v>
      </c>
      <c r="L31" s="57" t="n">
        <v>80000</v>
      </c>
      <c r="M31" s="57"/>
      <c r="N31" s="57" t="n">
        <v>80000</v>
      </c>
      <c r="O31" s="57" t="n">
        <v>4800</v>
      </c>
      <c r="P31" s="57" t="s">
        <v>380</v>
      </c>
      <c r="Q31" s="59" t="s">
        <v>381</v>
      </c>
      <c r="R31" s="58" t="s">
        <v>374</v>
      </c>
      <c r="S31" s="59" t="s">
        <v>250</v>
      </c>
      <c r="T31" s="59" t="s">
        <v>265</v>
      </c>
      <c r="U31" s="59" t="s">
        <v>312</v>
      </c>
    </row>
    <row r="32" customFormat="false" ht="84" hidden="false" customHeight="false" outlineLevel="0" collapsed="false">
      <c r="A32" s="57" t="n">
        <v>545</v>
      </c>
      <c r="B32" s="58" t="s">
        <v>382</v>
      </c>
      <c r="C32" s="57" t="s">
        <v>383</v>
      </c>
      <c r="D32" s="57" t="n">
        <v>40000</v>
      </c>
      <c r="E32" s="57" t="s">
        <v>384</v>
      </c>
      <c r="F32" s="58" t="s">
        <v>385</v>
      </c>
      <c r="G32" s="59" t="s">
        <v>329</v>
      </c>
      <c r="H32" s="59" t="s">
        <v>373</v>
      </c>
      <c r="I32" s="59" t="s">
        <v>246</v>
      </c>
      <c r="J32" s="59" t="s">
        <v>138</v>
      </c>
      <c r="K32" s="59" t="s">
        <v>6</v>
      </c>
      <c r="L32" s="57" t="n">
        <v>40000</v>
      </c>
      <c r="M32" s="57" t="n">
        <v>0</v>
      </c>
      <c r="N32" s="57" t="n">
        <v>40000</v>
      </c>
      <c r="O32" s="57" t="n">
        <v>2400</v>
      </c>
      <c r="P32" s="57" t="s">
        <v>386</v>
      </c>
      <c r="Q32" s="59" t="s">
        <v>138</v>
      </c>
      <c r="R32" s="58" t="s">
        <v>311</v>
      </c>
      <c r="S32" s="59" t="s">
        <v>250</v>
      </c>
      <c r="T32" s="59" t="s">
        <v>265</v>
      </c>
      <c r="U32" s="59" t="s">
        <v>312</v>
      </c>
    </row>
    <row r="33" customFormat="false" ht="84" hidden="false" customHeight="false" outlineLevel="0" collapsed="false">
      <c r="A33" s="57" t="n">
        <v>546</v>
      </c>
      <c r="B33" s="58" t="s">
        <v>382</v>
      </c>
      <c r="C33" s="57" t="s">
        <v>383</v>
      </c>
      <c r="D33" s="57" t="n">
        <v>60000</v>
      </c>
      <c r="E33" s="57" t="s">
        <v>387</v>
      </c>
      <c r="F33" s="58" t="s">
        <v>388</v>
      </c>
      <c r="G33" s="59" t="s">
        <v>329</v>
      </c>
      <c r="H33" s="59" t="s">
        <v>373</v>
      </c>
      <c r="I33" s="59" t="s">
        <v>246</v>
      </c>
      <c r="J33" s="59" t="s">
        <v>64</v>
      </c>
      <c r="K33" s="59" t="s">
        <v>6</v>
      </c>
      <c r="L33" s="57" t="n">
        <v>60000</v>
      </c>
      <c r="M33" s="57" t="n">
        <v>0</v>
      </c>
      <c r="N33" s="57" t="n">
        <v>60000</v>
      </c>
      <c r="O33" s="57" t="n">
        <v>3600</v>
      </c>
      <c r="P33" s="57" t="s">
        <v>389</v>
      </c>
      <c r="Q33" s="59" t="s">
        <v>64</v>
      </c>
      <c r="R33" s="58" t="s">
        <v>311</v>
      </c>
      <c r="S33" s="59" t="s">
        <v>250</v>
      </c>
      <c r="T33" s="59" t="s">
        <v>265</v>
      </c>
      <c r="U33" s="59" t="s">
        <v>312</v>
      </c>
    </row>
    <row r="34" customFormat="false" ht="60" hidden="false" customHeight="false" outlineLevel="0" collapsed="false">
      <c r="A34" s="57" t="n">
        <v>565</v>
      </c>
      <c r="B34" s="58" t="s">
        <v>390</v>
      </c>
      <c r="C34" s="57" t="s">
        <v>391</v>
      </c>
      <c r="D34" s="57" t="n">
        <v>19770000</v>
      </c>
      <c r="E34" s="57" t="s">
        <v>392</v>
      </c>
      <c r="F34" s="58" t="s">
        <v>393</v>
      </c>
      <c r="G34" s="59" t="s">
        <v>394</v>
      </c>
      <c r="H34" s="59" t="s">
        <v>395</v>
      </c>
      <c r="I34" s="59" t="s">
        <v>396</v>
      </c>
      <c r="J34" s="59" t="s">
        <v>124</v>
      </c>
      <c r="K34" s="59" t="s">
        <v>6</v>
      </c>
      <c r="L34" s="57" t="n">
        <v>595000</v>
      </c>
      <c r="M34" s="57" t="n">
        <v>0</v>
      </c>
      <c r="N34" s="57" t="n">
        <v>595000</v>
      </c>
      <c r="O34" s="57" t="n">
        <v>35700</v>
      </c>
      <c r="P34" s="57" t="s">
        <v>397</v>
      </c>
      <c r="Q34" s="59" t="s">
        <v>381</v>
      </c>
      <c r="R34" s="58" t="s">
        <v>311</v>
      </c>
      <c r="S34" s="59" t="s">
        <v>250</v>
      </c>
      <c r="T34" s="59" t="s">
        <v>265</v>
      </c>
      <c r="U34" s="59" t="s">
        <v>312</v>
      </c>
    </row>
    <row r="35" customFormat="false" ht="96" hidden="false" customHeight="false" outlineLevel="0" collapsed="false">
      <c r="A35" s="57" t="n">
        <v>592</v>
      </c>
      <c r="B35" s="58" t="s">
        <v>325</v>
      </c>
      <c r="C35" s="57" t="s">
        <v>398</v>
      </c>
      <c r="D35" s="57" t="n">
        <v>56000</v>
      </c>
      <c r="E35" s="57" t="s">
        <v>399</v>
      </c>
      <c r="F35" s="58" t="s">
        <v>400</v>
      </c>
      <c r="G35" s="59" t="s">
        <v>329</v>
      </c>
      <c r="H35" s="59" t="s">
        <v>401</v>
      </c>
      <c r="I35" s="59" t="s">
        <v>246</v>
      </c>
      <c r="J35" s="59" t="s">
        <v>26</v>
      </c>
      <c r="K35" s="59" t="s">
        <v>6</v>
      </c>
      <c r="L35" s="57" t="n">
        <v>56000</v>
      </c>
      <c r="M35" s="57" t="n">
        <v>0</v>
      </c>
      <c r="N35" s="57" t="n">
        <v>56000</v>
      </c>
      <c r="O35" s="57" t="n">
        <v>3360</v>
      </c>
      <c r="P35" s="57" t="s">
        <v>402</v>
      </c>
      <c r="Q35" s="59" t="s">
        <v>26</v>
      </c>
      <c r="R35" s="58" t="s">
        <v>311</v>
      </c>
      <c r="S35" s="59" t="s">
        <v>250</v>
      </c>
      <c r="T35" s="59" t="s">
        <v>265</v>
      </c>
      <c r="U35" s="59" t="s">
        <v>312</v>
      </c>
    </row>
    <row r="36" customFormat="false" ht="96" hidden="false" customHeight="false" outlineLevel="0" collapsed="false">
      <c r="A36" s="57" t="n">
        <v>593</v>
      </c>
      <c r="B36" s="58" t="s">
        <v>325</v>
      </c>
      <c r="C36" s="57" t="s">
        <v>398</v>
      </c>
      <c r="D36" s="57" t="n">
        <v>56000</v>
      </c>
      <c r="E36" s="57" t="s">
        <v>403</v>
      </c>
      <c r="F36" s="58" t="s">
        <v>372</v>
      </c>
      <c r="G36" s="59" t="s">
        <v>329</v>
      </c>
      <c r="H36" s="59" t="s">
        <v>373</v>
      </c>
      <c r="I36" s="59" t="s">
        <v>246</v>
      </c>
      <c r="J36" s="59" t="s">
        <v>104</v>
      </c>
      <c r="K36" s="59" t="s">
        <v>6</v>
      </c>
      <c r="L36" s="57" t="n">
        <v>56000</v>
      </c>
      <c r="M36" s="57" t="n">
        <v>0</v>
      </c>
      <c r="N36" s="57" t="n">
        <v>56000</v>
      </c>
      <c r="O36" s="57" t="n">
        <v>3360</v>
      </c>
      <c r="P36" s="57" t="s">
        <v>404</v>
      </c>
      <c r="Q36" s="59" t="s">
        <v>104</v>
      </c>
      <c r="R36" s="58" t="s">
        <v>311</v>
      </c>
      <c r="S36" s="59" t="s">
        <v>250</v>
      </c>
      <c r="T36" s="59" t="s">
        <v>265</v>
      </c>
      <c r="U36" s="59" t="s">
        <v>312</v>
      </c>
    </row>
    <row r="37" customFormat="false" ht="60" hidden="false" customHeight="false" outlineLevel="0" collapsed="false">
      <c r="A37" s="57" t="n">
        <v>595</v>
      </c>
      <c r="B37" s="58" t="s">
        <v>313</v>
      </c>
      <c r="C37" s="57" t="s">
        <v>305</v>
      </c>
      <c r="D37" s="57" t="n">
        <v>500000</v>
      </c>
      <c r="E37" s="57" t="s">
        <v>405</v>
      </c>
      <c r="F37" s="58" t="s">
        <v>406</v>
      </c>
      <c r="G37" s="59" t="s">
        <v>316</v>
      </c>
      <c r="H37" s="59" t="s">
        <v>317</v>
      </c>
      <c r="I37" s="59" t="s">
        <v>310</v>
      </c>
      <c r="J37" s="59" t="s">
        <v>166</v>
      </c>
      <c r="K37" s="59" t="s">
        <v>6</v>
      </c>
      <c r="L37" s="57" t="n">
        <v>500000</v>
      </c>
      <c r="M37" s="57" t="n">
        <v>200000</v>
      </c>
      <c r="N37" s="57" t="n">
        <v>300000</v>
      </c>
      <c r="O37" s="57" t="n">
        <v>18000</v>
      </c>
      <c r="P37" s="57" t="s">
        <v>407</v>
      </c>
      <c r="Q37" s="59" t="s">
        <v>381</v>
      </c>
      <c r="R37" s="58" t="s">
        <v>311</v>
      </c>
      <c r="S37" s="59" t="s">
        <v>250</v>
      </c>
      <c r="T37" s="59" t="s">
        <v>265</v>
      </c>
      <c r="U37" s="59" t="s">
        <v>312</v>
      </c>
    </row>
    <row r="38" customFormat="false" ht="60" hidden="false" customHeight="false" outlineLevel="0" collapsed="false">
      <c r="A38" s="57" t="n">
        <v>599</v>
      </c>
      <c r="B38" s="58" t="s">
        <v>408</v>
      </c>
      <c r="C38" s="57" t="s">
        <v>409</v>
      </c>
      <c r="D38" s="57" t="n">
        <v>40000</v>
      </c>
      <c r="E38" s="57" t="s">
        <v>410</v>
      </c>
      <c r="F38" s="58" t="s">
        <v>411</v>
      </c>
      <c r="G38" s="59" t="s">
        <v>412</v>
      </c>
      <c r="H38" s="59" t="s">
        <v>413</v>
      </c>
      <c r="I38" s="59" t="s">
        <v>396</v>
      </c>
      <c r="J38" s="59" t="s">
        <v>208</v>
      </c>
      <c r="K38" s="59" t="s">
        <v>6</v>
      </c>
      <c r="L38" s="57" t="n">
        <v>40000</v>
      </c>
      <c r="M38" s="57" t="n">
        <v>0</v>
      </c>
      <c r="N38" s="57" t="n">
        <v>40000</v>
      </c>
      <c r="O38" s="57" t="n">
        <v>2400</v>
      </c>
      <c r="P38" s="57" t="s">
        <v>391</v>
      </c>
      <c r="Q38" s="59" t="s">
        <v>208</v>
      </c>
      <c r="R38" s="58" t="s">
        <v>311</v>
      </c>
      <c r="S38" s="59" t="s">
        <v>250</v>
      </c>
      <c r="T38" s="59" t="s">
        <v>265</v>
      </c>
      <c r="U38" s="59" t="s">
        <v>312</v>
      </c>
    </row>
    <row r="39" customFormat="false" ht="48" hidden="false" customHeight="false" outlineLevel="0" collapsed="false">
      <c r="A39" s="57" t="n">
        <v>695</v>
      </c>
      <c r="B39" s="58" t="s">
        <v>325</v>
      </c>
      <c r="C39" s="57" t="s">
        <v>414</v>
      </c>
      <c r="D39" s="57" t="n">
        <v>120000</v>
      </c>
      <c r="E39" s="57" t="s">
        <v>415</v>
      </c>
      <c r="F39" s="58" t="s">
        <v>416</v>
      </c>
      <c r="G39" s="59" t="s">
        <v>417</v>
      </c>
      <c r="H39" s="59" t="s">
        <v>417</v>
      </c>
      <c r="I39" s="59" t="s">
        <v>310</v>
      </c>
      <c r="J39" s="59" t="s">
        <v>124</v>
      </c>
      <c r="K39" s="59" t="s">
        <v>6</v>
      </c>
      <c r="L39" s="57" t="n">
        <v>120000</v>
      </c>
      <c r="M39" s="57" t="n">
        <v>0</v>
      </c>
      <c r="N39" s="57" t="n">
        <v>120000</v>
      </c>
      <c r="O39" s="57" t="n">
        <v>4800</v>
      </c>
      <c r="P39" s="57" t="s">
        <v>418</v>
      </c>
      <c r="Q39" s="59" t="s">
        <v>381</v>
      </c>
      <c r="R39" s="58" t="s">
        <v>311</v>
      </c>
      <c r="S39" s="59" t="s">
        <v>250</v>
      </c>
      <c r="T39" s="59" t="s">
        <v>265</v>
      </c>
      <c r="U39" s="59" t="s">
        <v>419</v>
      </c>
    </row>
    <row r="40" customFormat="false" ht="60" hidden="false" customHeight="false" outlineLevel="0" collapsed="false">
      <c r="A40" s="57" t="n">
        <v>696</v>
      </c>
      <c r="B40" s="58" t="s">
        <v>325</v>
      </c>
      <c r="C40" s="57" t="s">
        <v>414</v>
      </c>
      <c r="D40" s="57" t="n">
        <v>120000</v>
      </c>
      <c r="E40" s="57" t="s">
        <v>420</v>
      </c>
      <c r="F40" s="58" t="s">
        <v>421</v>
      </c>
      <c r="G40" s="59" t="s">
        <v>417</v>
      </c>
      <c r="H40" s="59" t="s">
        <v>417</v>
      </c>
      <c r="I40" s="59" t="s">
        <v>310</v>
      </c>
      <c r="J40" s="59" t="s">
        <v>134</v>
      </c>
      <c r="K40" s="59" t="s">
        <v>6</v>
      </c>
      <c r="L40" s="57" t="n">
        <v>120000</v>
      </c>
      <c r="M40" s="57" t="n">
        <v>0</v>
      </c>
      <c r="N40" s="57" t="n">
        <v>120000</v>
      </c>
      <c r="O40" s="57" t="n">
        <v>4800</v>
      </c>
      <c r="P40" s="57" t="s">
        <v>422</v>
      </c>
      <c r="Q40" s="59" t="s">
        <v>381</v>
      </c>
      <c r="R40" s="58" t="s">
        <v>311</v>
      </c>
      <c r="S40" s="59" t="s">
        <v>250</v>
      </c>
      <c r="T40" s="59" t="s">
        <v>265</v>
      </c>
      <c r="U40" s="59" t="s">
        <v>419</v>
      </c>
    </row>
    <row r="41" customFormat="false" ht="72" hidden="false" customHeight="false" outlineLevel="0" collapsed="false">
      <c r="A41" s="57" t="n">
        <v>728</v>
      </c>
      <c r="B41" s="58" t="s">
        <v>423</v>
      </c>
      <c r="C41" s="57" t="s">
        <v>424</v>
      </c>
      <c r="D41" s="57" t="n">
        <v>620000</v>
      </c>
      <c r="E41" s="57" t="s">
        <v>425</v>
      </c>
      <c r="F41" s="58" t="s">
        <v>426</v>
      </c>
      <c r="G41" s="59" t="s">
        <v>427</v>
      </c>
      <c r="H41" s="59" t="s">
        <v>427</v>
      </c>
      <c r="I41" s="59" t="s">
        <v>396</v>
      </c>
      <c r="J41" s="59" t="s">
        <v>76</v>
      </c>
      <c r="K41" s="59" t="s">
        <v>6</v>
      </c>
      <c r="L41" s="57" t="n">
        <v>620000</v>
      </c>
      <c r="M41" s="57" t="n">
        <v>0</v>
      </c>
      <c r="N41" s="57" t="n">
        <v>620000</v>
      </c>
      <c r="O41" s="57" t="n">
        <v>24800</v>
      </c>
      <c r="P41" s="57" t="s">
        <v>428</v>
      </c>
      <c r="Q41" s="59" t="s">
        <v>381</v>
      </c>
      <c r="R41" s="58" t="s">
        <v>311</v>
      </c>
      <c r="S41" s="59" t="s">
        <v>250</v>
      </c>
      <c r="T41" s="59" t="s">
        <v>265</v>
      </c>
      <c r="U41" s="59" t="s">
        <v>419</v>
      </c>
    </row>
    <row r="42" customFormat="false" ht="60" hidden="false" customHeight="false" outlineLevel="0" collapsed="false">
      <c r="A42" s="57" t="n">
        <v>759</v>
      </c>
      <c r="B42" s="58" t="s">
        <v>347</v>
      </c>
      <c r="C42" s="57" t="s">
        <v>429</v>
      </c>
      <c r="D42" s="57" t="n">
        <v>300000</v>
      </c>
      <c r="E42" s="57" t="s">
        <v>349</v>
      </c>
      <c r="F42" s="58" t="s">
        <v>350</v>
      </c>
      <c r="G42" s="59" t="s">
        <v>352</v>
      </c>
      <c r="H42" s="59" t="s">
        <v>352</v>
      </c>
      <c r="I42" s="59" t="s">
        <v>246</v>
      </c>
      <c r="J42" s="59" t="s">
        <v>29</v>
      </c>
      <c r="K42" s="59" t="s">
        <v>6</v>
      </c>
      <c r="L42" s="57" t="n">
        <v>300000</v>
      </c>
      <c r="M42" s="57" t="n">
        <v>90000</v>
      </c>
      <c r="N42" s="57" t="n">
        <v>210000</v>
      </c>
      <c r="O42" s="57" t="n">
        <v>8400</v>
      </c>
      <c r="P42" s="57" t="s">
        <v>430</v>
      </c>
      <c r="Q42" s="59" t="s">
        <v>381</v>
      </c>
      <c r="R42" s="58" t="s">
        <v>311</v>
      </c>
      <c r="S42" s="59" t="s">
        <v>250</v>
      </c>
      <c r="T42" s="59" t="s">
        <v>265</v>
      </c>
      <c r="U42" s="59" t="s">
        <v>419</v>
      </c>
    </row>
    <row r="43" customFormat="false" ht="60" hidden="false" customHeight="false" outlineLevel="0" collapsed="false">
      <c r="A43" s="57" t="n">
        <v>765</v>
      </c>
      <c r="B43" s="58" t="s">
        <v>347</v>
      </c>
      <c r="C43" s="57" t="s">
        <v>431</v>
      </c>
      <c r="D43" s="57" t="n">
        <v>700000</v>
      </c>
      <c r="E43" s="57" t="s">
        <v>349</v>
      </c>
      <c r="F43" s="58" t="s">
        <v>350</v>
      </c>
      <c r="G43" s="59" t="s">
        <v>352</v>
      </c>
      <c r="H43" s="59" t="s">
        <v>352</v>
      </c>
      <c r="I43" s="59" t="s">
        <v>246</v>
      </c>
      <c r="J43" s="59" t="s">
        <v>29</v>
      </c>
      <c r="K43" s="59" t="s">
        <v>6</v>
      </c>
      <c r="L43" s="57" t="n">
        <v>700000</v>
      </c>
      <c r="M43" s="57" t="n">
        <v>210000</v>
      </c>
      <c r="N43" s="57" t="n">
        <v>490000</v>
      </c>
      <c r="O43" s="57" t="n">
        <v>19600</v>
      </c>
      <c r="P43" s="57" t="s">
        <v>430</v>
      </c>
      <c r="Q43" s="59" t="s">
        <v>381</v>
      </c>
      <c r="R43" s="58" t="s">
        <v>311</v>
      </c>
      <c r="S43" s="59" t="s">
        <v>250</v>
      </c>
      <c r="T43" s="59" t="s">
        <v>265</v>
      </c>
      <c r="U43" s="59" t="s">
        <v>419</v>
      </c>
    </row>
    <row r="44" customFormat="false" ht="60" hidden="false" customHeight="false" outlineLevel="0" collapsed="false">
      <c r="A44" s="57" t="n">
        <v>803</v>
      </c>
      <c r="B44" s="58" t="s">
        <v>432</v>
      </c>
      <c r="C44" s="57" t="s">
        <v>430</v>
      </c>
      <c r="D44" s="57" t="n">
        <v>350000</v>
      </c>
      <c r="E44" s="57" t="s">
        <v>433</v>
      </c>
      <c r="F44" s="58" t="s">
        <v>434</v>
      </c>
      <c r="G44" s="59" t="s">
        <v>309</v>
      </c>
      <c r="H44" s="59" t="s">
        <v>309</v>
      </c>
      <c r="I44" s="59" t="s">
        <v>310</v>
      </c>
      <c r="J44" s="59" t="s">
        <v>104</v>
      </c>
      <c r="K44" s="59" t="s">
        <v>6</v>
      </c>
      <c r="L44" s="57" t="n">
        <v>350000</v>
      </c>
      <c r="M44" s="57" t="n">
        <v>0</v>
      </c>
      <c r="N44" s="57" t="n">
        <v>350000</v>
      </c>
      <c r="O44" s="57" t="n">
        <v>14000</v>
      </c>
      <c r="P44" s="57" t="s">
        <v>435</v>
      </c>
      <c r="Q44" s="59" t="s">
        <v>263</v>
      </c>
      <c r="R44" s="58" t="s">
        <v>311</v>
      </c>
      <c r="S44" s="59" t="s">
        <v>250</v>
      </c>
      <c r="T44" s="59" t="s">
        <v>265</v>
      </c>
      <c r="U44" s="59" t="s">
        <v>419</v>
      </c>
    </row>
    <row r="45" customFormat="false" ht="84" hidden="false" customHeight="false" outlineLevel="0" collapsed="false">
      <c r="A45" s="57" t="n">
        <v>818</v>
      </c>
      <c r="B45" s="58" t="s">
        <v>436</v>
      </c>
      <c r="C45" s="57" t="s">
        <v>437</v>
      </c>
      <c r="D45" s="57" t="n">
        <v>45000</v>
      </c>
      <c r="E45" s="57" t="s">
        <v>438</v>
      </c>
      <c r="F45" s="58" t="s">
        <v>439</v>
      </c>
      <c r="G45" s="59" t="s">
        <v>309</v>
      </c>
      <c r="H45" s="59" t="s">
        <v>309</v>
      </c>
      <c r="I45" s="59" t="s">
        <v>310</v>
      </c>
      <c r="J45" s="59" t="s">
        <v>20</v>
      </c>
      <c r="K45" s="59" t="s">
        <v>6</v>
      </c>
      <c r="L45" s="57" t="n">
        <v>45000</v>
      </c>
      <c r="M45" s="57" t="n">
        <v>0</v>
      </c>
      <c r="N45" s="57" t="n">
        <v>45000</v>
      </c>
      <c r="O45" s="57" t="n">
        <v>1800</v>
      </c>
      <c r="P45" s="57" t="s">
        <v>440</v>
      </c>
      <c r="Q45" s="59" t="s">
        <v>381</v>
      </c>
      <c r="R45" s="58" t="s">
        <v>374</v>
      </c>
      <c r="S45" s="59" t="s">
        <v>250</v>
      </c>
      <c r="T45" s="59" t="s">
        <v>265</v>
      </c>
      <c r="U45" s="59" t="s">
        <v>419</v>
      </c>
    </row>
    <row r="46" customFormat="false" ht="60" hidden="false" customHeight="false" outlineLevel="0" collapsed="false">
      <c r="A46" s="57" t="n">
        <v>876</v>
      </c>
      <c r="B46" s="58" t="s">
        <v>441</v>
      </c>
      <c r="C46" s="57" t="n">
        <v>20230918</v>
      </c>
      <c r="D46" s="57" t="n">
        <v>300000</v>
      </c>
      <c r="E46" s="57" t="s">
        <v>442</v>
      </c>
      <c r="F46" s="58" t="s">
        <v>443</v>
      </c>
      <c r="G46" s="59" t="s">
        <v>290</v>
      </c>
      <c r="H46" s="59" t="s">
        <v>444</v>
      </c>
      <c r="I46" s="59" t="s">
        <v>246</v>
      </c>
      <c r="J46" s="59" t="s">
        <v>168</v>
      </c>
      <c r="K46" s="59" t="s">
        <v>6</v>
      </c>
      <c r="L46" s="57" t="n">
        <v>100000</v>
      </c>
      <c r="M46" s="57" t="n">
        <v>0</v>
      </c>
      <c r="N46" s="57" t="n">
        <v>100000</v>
      </c>
      <c r="O46" s="57" t="n">
        <v>5000</v>
      </c>
      <c r="P46" s="57" t="n">
        <v>20230920</v>
      </c>
      <c r="Q46" s="59" t="s">
        <v>445</v>
      </c>
      <c r="R46" s="58" t="s">
        <v>311</v>
      </c>
      <c r="S46" s="59" t="s">
        <v>250</v>
      </c>
      <c r="T46" s="59" t="s">
        <v>265</v>
      </c>
      <c r="U46" s="59" t="s">
        <v>266</v>
      </c>
    </row>
    <row r="47" customFormat="false" ht="60" hidden="false" customHeight="false" outlineLevel="0" collapsed="false">
      <c r="A47" s="57" t="n">
        <v>877</v>
      </c>
      <c r="B47" s="58" t="s">
        <v>441</v>
      </c>
      <c r="C47" s="57" t="n">
        <v>20230918</v>
      </c>
      <c r="D47" s="57" t="n">
        <v>300000</v>
      </c>
      <c r="E47" s="57" t="s">
        <v>446</v>
      </c>
      <c r="F47" s="58" t="s">
        <v>443</v>
      </c>
      <c r="G47" s="59" t="s">
        <v>290</v>
      </c>
      <c r="H47" s="59" t="s">
        <v>444</v>
      </c>
      <c r="I47" s="59" t="s">
        <v>246</v>
      </c>
      <c r="J47" s="59" t="s">
        <v>62</v>
      </c>
      <c r="K47" s="59" t="s">
        <v>6</v>
      </c>
      <c r="L47" s="57" t="n">
        <v>100000</v>
      </c>
      <c r="M47" s="57" t="n">
        <v>0</v>
      </c>
      <c r="N47" s="57" t="n">
        <v>100000</v>
      </c>
      <c r="O47" s="57" t="n">
        <v>5000</v>
      </c>
      <c r="P47" s="57" t="n">
        <v>20230920</v>
      </c>
      <c r="Q47" s="59" t="s">
        <v>447</v>
      </c>
      <c r="R47" s="58" t="s">
        <v>311</v>
      </c>
      <c r="S47" s="59" t="s">
        <v>250</v>
      </c>
      <c r="T47" s="59" t="s">
        <v>265</v>
      </c>
      <c r="U47" s="59" t="s">
        <v>266</v>
      </c>
    </row>
    <row r="48" customFormat="false" ht="60" hidden="false" customHeight="false" outlineLevel="0" collapsed="false">
      <c r="A48" s="57" t="n">
        <v>895</v>
      </c>
      <c r="B48" s="58" t="s">
        <v>441</v>
      </c>
      <c r="C48" s="57" t="n">
        <v>20231013</v>
      </c>
      <c r="D48" s="57" t="n">
        <v>560000</v>
      </c>
      <c r="E48" s="57" t="s">
        <v>448</v>
      </c>
      <c r="F48" s="58" t="s">
        <v>449</v>
      </c>
      <c r="G48" s="59" t="s">
        <v>290</v>
      </c>
      <c r="H48" s="59" t="s">
        <v>444</v>
      </c>
      <c r="I48" s="59" t="s">
        <v>246</v>
      </c>
      <c r="J48" s="59" t="s">
        <v>124</v>
      </c>
      <c r="K48" s="59" t="s">
        <v>6</v>
      </c>
      <c r="L48" s="57" t="n">
        <v>560000</v>
      </c>
      <c r="M48" s="57" t="n">
        <v>0</v>
      </c>
      <c r="N48" s="57"/>
      <c r="O48" s="57" t="n">
        <v>29120</v>
      </c>
      <c r="P48" s="57" t="n">
        <v>20231108</v>
      </c>
      <c r="Q48" s="59" t="s">
        <v>450</v>
      </c>
      <c r="R48" s="58" t="s">
        <v>311</v>
      </c>
      <c r="S48" s="59" t="s">
        <v>250</v>
      </c>
      <c r="T48" s="59" t="s">
        <v>265</v>
      </c>
      <c r="U48" s="59" t="s">
        <v>266</v>
      </c>
    </row>
    <row r="49" customFormat="false" ht="60" hidden="false" customHeight="false" outlineLevel="0" collapsed="false">
      <c r="A49" s="57" t="n">
        <v>914</v>
      </c>
      <c r="B49" s="58" t="s">
        <v>441</v>
      </c>
      <c r="C49" s="57" t="n">
        <v>20230906</v>
      </c>
      <c r="D49" s="57" t="n">
        <v>182000</v>
      </c>
      <c r="E49" s="57" t="s">
        <v>451</v>
      </c>
      <c r="F49" s="58" t="s">
        <v>452</v>
      </c>
      <c r="G49" s="59" t="s">
        <v>290</v>
      </c>
      <c r="H49" s="59" t="s">
        <v>453</v>
      </c>
      <c r="I49" s="59" t="s">
        <v>246</v>
      </c>
      <c r="J49" s="59" t="s">
        <v>43</v>
      </c>
      <c r="K49" s="59" t="s">
        <v>6</v>
      </c>
      <c r="L49" s="57" t="n">
        <v>70000</v>
      </c>
      <c r="M49" s="57" t="n">
        <v>0</v>
      </c>
      <c r="N49" s="57"/>
      <c r="O49" s="57" t="n">
        <v>3500</v>
      </c>
      <c r="P49" s="57" t="n">
        <v>20230925</v>
      </c>
      <c r="Q49" s="59" t="s">
        <v>263</v>
      </c>
      <c r="R49" s="58" t="s">
        <v>311</v>
      </c>
      <c r="S49" s="59" t="s">
        <v>250</v>
      </c>
      <c r="T49" s="59" t="s">
        <v>265</v>
      </c>
      <c r="U49" s="59" t="s">
        <v>266</v>
      </c>
    </row>
    <row r="50" customFormat="false" ht="60" hidden="false" customHeight="false" outlineLevel="0" collapsed="false">
      <c r="A50" s="57" t="n">
        <v>915</v>
      </c>
      <c r="B50" s="58" t="s">
        <v>441</v>
      </c>
      <c r="C50" s="57" t="n">
        <v>20230906</v>
      </c>
      <c r="D50" s="57" t="n">
        <v>182000</v>
      </c>
      <c r="E50" s="57" t="s">
        <v>454</v>
      </c>
      <c r="F50" s="58" t="s">
        <v>452</v>
      </c>
      <c r="G50" s="59" t="s">
        <v>290</v>
      </c>
      <c r="H50" s="59" t="s">
        <v>453</v>
      </c>
      <c r="I50" s="59" t="s">
        <v>246</v>
      </c>
      <c r="J50" s="59" t="s">
        <v>168</v>
      </c>
      <c r="K50" s="59" t="s">
        <v>6</v>
      </c>
      <c r="L50" s="57" t="n">
        <v>70000</v>
      </c>
      <c r="M50" s="57" t="n">
        <v>0</v>
      </c>
      <c r="N50" s="57"/>
      <c r="O50" s="57" t="n">
        <v>3920</v>
      </c>
      <c r="P50" s="57" t="n">
        <v>20230925</v>
      </c>
      <c r="Q50" s="59" t="s">
        <v>263</v>
      </c>
      <c r="R50" s="58" t="s">
        <v>311</v>
      </c>
      <c r="S50" s="59" t="s">
        <v>250</v>
      </c>
      <c r="T50" s="59" t="s">
        <v>265</v>
      </c>
      <c r="U50" s="59" t="s">
        <v>266</v>
      </c>
    </row>
    <row r="51" customFormat="false" ht="60" hidden="false" customHeight="false" outlineLevel="0" collapsed="false">
      <c r="A51" s="57" t="n">
        <v>916</v>
      </c>
      <c r="B51" s="58" t="s">
        <v>441</v>
      </c>
      <c r="C51" s="57" t="n">
        <v>20230906</v>
      </c>
      <c r="D51" s="57" t="n">
        <v>182000</v>
      </c>
      <c r="E51" s="57" t="s">
        <v>455</v>
      </c>
      <c r="F51" s="58" t="s">
        <v>452</v>
      </c>
      <c r="G51" s="59" t="s">
        <v>290</v>
      </c>
      <c r="H51" s="59" t="s">
        <v>453</v>
      </c>
      <c r="I51" s="59" t="s">
        <v>246</v>
      </c>
      <c r="J51" s="59" t="s">
        <v>182</v>
      </c>
      <c r="K51" s="59" t="s">
        <v>6</v>
      </c>
      <c r="L51" s="57" t="n">
        <v>42000</v>
      </c>
      <c r="M51" s="57" t="n">
        <v>0</v>
      </c>
      <c r="N51" s="57"/>
      <c r="O51" s="57" t="n">
        <v>2100</v>
      </c>
      <c r="P51" s="57" t="n">
        <v>20230925</v>
      </c>
      <c r="Q51" s="59" t="s">
        <v>263</v>
      </c>
      <c r="R51" s="58" t="s">
        <v>311</v>
      </c>
      <c r="S51" s="59" t="s">
        <v>250</v>
      </c>
      <c r="T51" s="59" t="s">
        <v>265</v>
      </c>
      <c r="U51" s="59" t="s">
        <v>266</v>
      </c>
    </row>
    <row r="52" customFormat="false" ht="36" hidden="false" customHeight="false" outlineLevel="0" collapsed="false">
      <c r="A52" s="57" t="n">
        <v>923</v>
      </c>
      <c r="B52" s="58" t="s">
        <v>423</v>
      </c>
      <c r="C52" s="57" t="n">
        <v>20231123</v>
      </c>
      <c r="D52" s="57" t="n">
        <v>120000</v>
      </c>
      <c r="E52" s="57" t="s">
        <v>456</v>
      </c>
      <c r="F52" s="58" t="s">
        <v>457</v>
      </c>
      <c r="G52" s="59" t="s">
        <v>290</v>
      </c>
      <c r="H52" s="59" t="s">
        <v>453</v>
      </c>
      <c r="I52" s="59" t="s">
        <v>246</v>
      </c>
      <c r="J52" s="59" t="s">
        <v>132</v>
      </c>
      <c r="K52" s="59" t="s">
        <v>6</v>
      </c>
      <c r="L52" s="57" t="n">
        <v>120000</v>
      </c>
      <c r="M52" s="57" t="n">
        <v>0</v>
      </c>
      <c r="N52" s="57" t="n">
        <v>5760</v>
      </c>
      <c r="O52" s="57" t="n">
        <v>6000</v>
      </c>
      <c r="P52" s="57" t="n">
        <v>20231207</v>
      </c>
      <c r="Q52" s="59" t="s">
        <v>458</v>
      </c>
      <c r="R52" s="58" t="s">
        <v>311</v>
      </c>
      <c r="S52" s="59" t="s">
        <v>250</v>
      </c>
      <c r="T52" s="59" t="s">
        <v>265</v>
      </c>
      <c r="U52" s="59" t="s">
        <v>266</v>
      </c>
    </row>
    <row r="53" customFormat="false" ht="48" hidden="false" customHeight="false" outlineLevel="0" collapsed="false">
      <c r="A53" s="57" t="n">
        <v>936</v>
      </c>
      <c r="B53" s="58" t="s">
        <v>459</v>
      </c>
      <c r="C53" s="57" t="s">
        <v>460</v>
      </c>
      <c r="D53" s="57" t="n">
        <v>450000</v>
      </c>
      <c r="E53" s="57" t="s">
        <v>461</v>
      </c>
      <c r="F53" s="58" t="s">
        <v>462</v>
      </c>
      <c r="G53" s="59" t="s">
        <v>351</v>
      </c>
      <c r="H53" s="59" t="s">
        <v>330</v>
      </c>
      <c r="I53" s="59" t="s">
        <v>246</v>
      </c>
      <c r="J53" s="59" t="s">
        <v>74</v>
      </c>
      <c r="K53" s="59" t="s">
        <v>6</v>
      </c>
      <c r="L53" s="57" t="n">
        <v>250000</v>
      </c>
      <c r="M53" s="57" t="n">
        <v>0</v>
      </c>
      <c r="N53" s="60"/>
      <c r="O53" s="57" t="n">
        <v>15000</v>
      </c>
      <c r="P53" s="57" t="s">
        <v>463</v>
      </c>
      <c r="Q53" s="61" t="s">
        <v>381</v>
      </c>
      <c r="R53" s="58" t="s">
        <v>311</v>
      </c>
      <c r="S53" s="59" t="s">
        <v>250</v>
      </c>
      <c r="T53" s="61" t="s">
        <v>265</v>
      </c>
      <c r="U53" s="59" t="s">
        <v>464</v>
      </c>
    </row>
    <row r="54" customFormat="false" ht="72" hidden="false" customHeight="false" outlineLevel="0" collapsed="false">
      <c r="A54" s="57" t="n">
        <v>957</v>
      </c>
      <c r="B54" s="58" t="s">
        <v>465</v>
      </c>
      <c r="C54" s="57" t="n">
        <v>20231225</v>
      </c>
      <c r="D54" s="57" t="n">
        <v>0</v>
      </c>
      <c r="E54" s="57" t="s">
        <v>466</v>
      </c>
      <c r="F54" s="62" t="s">
        <v>467</v>
      </c>
      <c r="G54" s="59" t="s">
        <v>412</v>
      </c>
      <c r="H54" s="59" t="s">
        <v>468</v>
      </c>
      <c r="I54" s="59" t="s">
        <v>396</v>
      </c>
      <c r="J54" s="59" t="s">
        <v>168</v>
      </c>
      <c r="K54" s="59" t="s">
        <v>6</v>
      </c>
      <c r="L54" s="57" t="n">
        <v>2170400</v>
      </c>
      <c r="M54" s="57" t="n">
        <v>1280000</v>
      </c>
      <c r="N54" s="57" t="n">
        <v>890400</v>
      </c>
      <c r="O54" s="57" t="n">
        <v>0</v>
      </c>
      <c r="P54" s="57" t="n">
        <v>20231226</v>
      </c>
      <c r="Q54" s="59" t="s">
        <v>381</v>
      </c>
      <c r="R54" s="58" t="s">
        <v>264</v>
      </c>
      <c r="S54" s="59" t="s">
        <v>250</v>
      </c>
      <c r="T54" s="61" t="s">
        <v>265</v>
      </c>
      <c r="U54" s="61" t="s">
        <v>266</v>
      </c>
    </row>
    <row r="55" customFormat="false" ht="72" hidden="false" customHeight="false" outlineLevel="0" collapsed="false">
      <c r="A55" s="57" t="n">
        <v>958</v>
      </c>
      <c r="B55" s="58" t="s">
        <v>465</v>
      </c>
      <c r="C55" s="57" t="n">
        <v>20231225</v>
      </c>
      <c r="D55" s="57" t="n">
        <v>0</v>
      </c>
      <c r="E55" s="57" t="s">
        <v>466</v>
      </c>
      <c r="F55" s="62" t="s">
        <v>467</v>
      </c>
      <c r="G55" s="59" t="s">
        <v>412</v>
      </c>
      <c r="H55" s="59" t="s">
        <v>468</v>
      </c>
      <c r="I55" s="59" t="s">
        <v>396</v>
      </c>
      <c r="J55" s="59" t="s">
        <v>168</v>
      </c>
      <c r="K55" s="59" t="s">
        <v>6</v>
      </c>
      <c r="L55" s="57" t="n">
        <v>477700</v>
      </c>
      <c r="M55" s="57" t="n">
        <v>281700</v>
      </c>
      <c r="N55" s="57" t="n">
        <v>196000</v>
      </c>
      <c r="O55" s="57" t="n">
        <v>65184</v>
      </c>
      <c r="P55" s="57" t="n">
        <v>20231226</v>
      </c>
      <c r="Q55" s="59" t="s">
        <v>381</v>
      </c>
      <c r="R55" s="58" t="s">
        <v>264</v>
      </c>
      <c r="S55" s="59" t="s">
        <v>250</v>
      </c>
      <c r="T55" s="61" t="s">
        <v>265</v>
      </c>
      <c r="U55" s="61" t="s">
        <v>266</v>
      </c>
    </row>
    <row r="56" customFormat="false" ht="48" hidden="false" customHeight="false" outlineLevel="0" collapsed="false">
      <c r="A56" s="57" t="n">
        <v>996</v>
      </c>
      <c r="B56" s="58" t="s">
        <v>244</v>
      </c>
      <c r="C56" s="57"/>
      <c r="D56" s="58" t="n">
        <v>2200000</v>
      </c>
      <c r="E56" s="63" t="s">
        <v>469</v>
      </c>
      <c r="F56" s="58" t="s">
        <v>470</v>
      </c>
      <c r="G56" s="58" t="s">
        <v>290</v>
      </c>
      <c r="H56" s="58" t="s">
        <v>471</v>
      </c>
      <c r="I56" s="64" t="s">
        <v>246</v>
      </c>
      <c r="J56" s="59" t="s">
        <v>168</v>
      </c>
      <c r="K56" s="59" t="s">
        <v>6</v>
      </c>
      <c r="L56" s="57" t="n">
        <v>500000</v>
      </c>
      <c r="M56" s="57" t="n">
        <v>0</v>
      </c>
      <c r="N56" s="57" t="n">
        <v>500000</v>
      </c>
      <c r="O56" s="57" t="n">
        <v>0</v>
      </c>
      <c r="P56" s="57" t="s">
        <v>472</v>
      </c>
      <c r="Q56" s="59" t="s">
        <v>473</v>
      </c>
      <c r="R56" s="59" t="s">
        <v>474</v>
      </c>
      <c r="S56" s="59" t="s">
        <v>250</v>
      </c>
      <c r="T56" s="59" t="s">
        <v>475</v>
      </c>
      <c r="U56" s="58" t="s">
        <v>266</v>
      </c>
    </row>
    <row r="57" customFormat="false" ht="96" hidden="false" customHeight="false" outlineLevel="0" collapsed="false">
      <c r="A57" s="57" t="n">
        <v>1061</v>
      </c>
      <c r="B57" s="58" t="s">
        <v>476</v>
      </c>
      <c r="C57" s="57" t="n">
        <v>45041</v>
      </c>
      <c r="D57" s="63" t="n">
        <v>10062700</v>
      </c>
      <c r="E57" s="63" t="s">
        <v>477</v>
      </c>
      <c r="F57" s="58" t="s">
        <v>478</v>
      </c>
      <c r="G57" s="58" t="s">
        <v>476</v>
      </c>
      <c r="H57" s="58" t="s">
        <v>476</v>
      </c>
      <c r="I57" s="59" t="s">
        <v>396</v>
      </c>
      <c r="J57" s="59" t="s">
        <v>170</v>
      </c>
      <c r="K57" s="59" t="s">
        <v>6</v>
      </c>
      <c r="L57" s="57" t="n">
        <v>40500</v>
      </c>
      <c r="M57" s="57" t="n">
        <v>0</v>
      </c>
      <c r="N57" s="57" t="s">
        <v>479</v>
      </c>
      <c r="O57" s="57" t="n">
        <v>18630</v>
      </c>
      <c r="P57" s="57" t="s">
        <v>409</v>
      </c>
      <c r="Q57" s="59" t="s">
        <v>473</v>
      </c>
      <c r="R57" s="59" t="s">
        <v>480</v>
      </c>
      <c r="S57" s="59" t="s">
        <v>250</v>
      </c>
      <c r="T57" s="59" t="s">
        <v>475</v>
      </c>
      <c r="U57" s="58" t="s">
        <v>481</v>
      </c>
    </row>
    <row r="58" customFormat="false" ht="84" hidden="false" customHeight="false" outlineLevel="0" collapsed="false">
      <c r="A58" s="57" t="n">
        <v>1068</v>
      </c>
      <c r="B58" s="58" t="s">
        <v>476</v>
      </c>
      <c r="C58" s="57" t="n">
        <v>45041</v>
      </c>
      <c r="D58" s="63" t="n">
        <v>10062700</v>
      </c>
      <c r="E58" s="63" t="s">
        <v>482</v>
      </c>
      <c r="F58" s="58" t="s">
        <v>483</v>
      </c>
      <c r="G58" s="58" t="s">
        <v>476</v>
      </c>
      <c r="H58" s="58" t="s">
        <v>476</v>
      </c>
      <c r="I58" s="59" t="s">
        <v>396</v>
      </c>
      <c r="J58" s="59" t="s">
        <v>178</v>
      </c>
      <c r="K58" s="59" t="s">
        <v>6</v>
      </c>
      <c r="L58" s="57" t="n">
        <v>39700</v>
      </c>
      <c r="M58" s="57" t="n">
        <v>0</v>
      </c>
      <c r="N58" s="57" t="s">
        <v>484</v>
      </c>
      <c r="O58" s="57" t="n">
        <v>18282</v>
      </c>
      <c r="P58" s="57" t="s">
        <v>409</v>
      </c>
      <c r="Q58" s="59" t="s">
        <v>473</v>
      </c>
      <c r="R58" s="59" t="s">
        <v>480</v>
      </c>
      <c r="S58" s="59" t="s">
        <v>250</v>
      </c>
      <c r="T58" s="59" t="s">
        <v>475</v>
      </c>
      <c r="U58" s="58" t="s">
        <v>481</v>
      </c>
    </row>
    <row r="59" customFormat="false" ht="60" hidden="false" customHeight="false" outlineLevel="0" collapsed="false">
      <c r="A59" s="57" t="n">
        <v>1073</v>
      </c>
      <c r="B59" s="58" t="s">
        <v>476</v>
      </c>
      <c r="C59" s="57" t="n">
        <v>45041</v>
      </c>
      <c r="D59" s="63" t="n">
        <v>10062700</v>
      </c>
      <c r="E59" s="63" t="s">
        <v>485</v>
      </c>
      <c r="F59" s="58" t="s">
        <v>486</v>
      </c>
      <c r="G59" s="58" t="s">
        <v>476</v>
      </c>
      <c r="H59" s="58" t="s">
        <v>476</v>
      </c>
      <c r="I59" s="59" t="s">
        <v>396</v>
      </c>
      <c r="J59" s="59" t="s">
        <v>62</v>
      </c>
      <c r="K59" s="59" t="s">
        <v>6</v>
      </c>
      <c r="L59" s="57" t="n">
        <v>40500</v>
      </c>
      <c r="M59" s="57" t="n">
        <v>0</v>
      </c>
      <c r="N59" s="57" t="s">
        <v>479</v>
      </c>
      <c r="O59" s="57" t="n">
        <v>18630</v>
      </c>
      <c r="P59" s="57" t="s">
        <v>409</v>
      </c>
      <c r="Q59" s="59" t="s">
        <v>473</v>
      </c>
      <c r="R59" s="59" t="s">
        <v>480</v>
      </c>
      <c r="S59" s="59" t="s">
        <v>250</v>
      </c>
      <c r="T59" s="59" t="s">
        <v>475</v>
      </c>
      <c r="U59" s="58" t="s">
        <v>481</v>
      </c>
    </row>
    <row r="60" customFormat="false" ht="84" hidden="false" customHeight="false" outlineLevel="0" collapsed="false">
      <c r="A60" s="57" t="n">
        <v>1092</v>
      </c>
      <c r="B60" s="58" t="s">
        <v>476</v>
      </c>
      <c r="C60" s="57" t="n">
        <v>45041</v>
      </c>
      <c r="D60" s="63" t="n">
        <v>10062700</v>
      </c>
      <c r="E60" s="63" t="s">
        <v>487</v>
      </c>
      <c r="F60" s="58" t="s">
        <v>488</v>
      </c>
      <c r="G60" s="58" t="s">
        <v>476</v>
      </c>
      <c r="H60" s="58" t="s">
        <v>476</v>
      </c>
      <c r="I60" s="59" t="s">
        <v>396</v>
      </c>
      <c r="J60" s="59" t="s">
        <v>81</v>
      </c>
      <c r="K60" s="59" t="s">
        <v>6</v>
      </c>
      <c r="L60" s="57" t="n">
        <v>39300</v>
      </c>
      <c r="M60" s="57" t="n">
        <v>0</v>
      </c>
      <c r="N60" s="57" t="s">
        <v>489</v>
      </c>
      <c r="O60" s="57" t="n">
        <v>18858</v>
      </c>
      <c r="P60" s="57" t="s">
        <v>409</v>
      </c>
      <c r="Q60" s="59" t="s">
        <v>473</v>
      </c>
      <c r="R60" s="59" t="s">
        <v>480</v>
      </c>
      <c r="S60" s="59" t="s">
        <v>250</v>
      </c>
      <c r="T60" s="59" t="s">
        <v>475</v>
      </c>
      <c r="U60" s="58" t="s">
        <v>481</v>
      </c>
    </row>
    <row r="61" customFormat="false" ht="60" hidden="false" customHeight="false" outlineLevel="0" collapsed="false">
      <c r="A61" s="57" t="n">
        <v>1103</v>
      </c>
      <c r="B61" s="58" t="s">
        <v>476</v>
      </c>
      <c r="C61" s="57" t="n">
        <v>45041</v>
      </c>
      <c r="D61" s="63" t="n">
        <v>10062700</v>
      </c>
      <c r="E61" s="63" t="s">
        <v>490</v>
      </c>
      <c r="F61" s="58" t="s">
        <v>491</v>
      </c>
      <c r="G61" s="58" t="s">
        <v>476</v>
      </c>
      <c r="H61" s="58" t="s">
        <v>476</v>
      </c>
      <c r="I61" s="59" t="s">
        <v>396</v>
      </c>
      <c r="J61" s="59" t="s">
        <v>83</v>
      </c>
      <c r="K61" s="59" t="s">
        <v>6</v>
      </c>
      <c r="L61" s="57" t="n">
        <v>39700</v>
      </c>
      <c r="M61" s="57" t="n">
        <v>0</v>
      </c>
      <c r="N61" s="57" t="s">
        <v>484</v>
      </c>
      <c r="O61" s="57" t="n">
        <v>18282</v>
      </c>
      <c r="P61" s="57" t="s">
        <v>409</v>
      </c>
      <c r="Q61" s="59" t="s">
        <v>473</v>
      </c>
      <c r="R61" s="59" t="s">
        <v>480</v>
      </c>
      <c r="S61" s="59" t="s">
        <v>250</v>
      </c>
      <c r="T61" s="59" t="s">
        <v>475</v>
      </c>
      <c r="U61" s="58" t="s">
        <v>481</v>
      </c>
    </row>
    <row r="62" customFormat="false" ht="72" hidden="false" customHeight="false" outlineLevel="0" collapsed="false">
      <c r="A62" s="57" t="n">
        <v>1112</v>
      </c>
      <c r="B62" s="58" t="s">
        <v>476</v>
      </c>
      <c r="C62" s="57" t="n">
        <v>45041</v>
      </c>
      <c r="D62" s="63" t="n">
        <v>10062700</v>
      </c>
      <c r="E62" s="63" t="s">
        <v>492</v>
      </c>
      <c r="F62" s="58" t="s">
        <v>493</v>
      </c>
      <c r="G62" s="58" t="s">
        <v>476</v>
      </c>
      <c r="H62" s="58" t="s">
        <v>476</v>
      </c>
      <c r="I62" s="59" t="s">
        <v>396</v>
      </c>
      <c r="J62" s="59" t="s">
        <v>138</v>
      </c>
      <c r="K62" s="59" t="s">
        <v>6</v>
      </c>
      <c r="L62" s="57" t="n">
        <v>41200</v>
      </c>
      <c r="M62" s="57" t="n">
        <v>0</v>
      </c>
      <c r="N62" s="57" t="s">
        <v>494</v>
      </c>
      <c r="O62" s="57" t="n">
        <v>18972</v>
      </c>
      <c r="P62" s="57" t="s">
        <v>409</v>
      </c>
      <c r="Q62" s="59" t="s">
        <v>473</v>
      </c>
      <c r="R62" s="59" t="s">
        <v>480</v>
      </c>
      <c r="S62" s="59" t="s">
        <v>250</v>
      </c>
      <c r="T62" s="59" t="s">
        <v>475</v>
      </c>
      <c r="U62" s="58" t="s">
        <v>481</v>
      </c>
    </row>
    <row r="63" customFormat="false" ht="72" hidden="false" customHeight="false" outlineLevel="0" collapsed="false">
      <c r="A63" s="57" t="n">
        <v>1166</v>
      </c>
      <c r="B63" s="58" t="s">
        <v>476</v>
      </c>
      <c r="C63" s="57" t="s">
        <v>495</v>
      </c>
      <c r="D63" s="63" t="s">
        <v>496</v>
      </c>
      <c r="E63" s="63" t="s">
        <v>497</v>
      </c>
      <c r="F63" s="58" t="s">
        <v>498</v>
      </c>
      <c r="G63" s="58" t="s">
        <v>476</v>
      </c>
      <c r="H63" s="58" t="s">
        <v>476</v>
      </c>
      <c r="I63" s="59" t="s">
        <v>396</v>
      </c>
      <c r="J63" s="59" t="s">
        <v>60</v>
      </c>
      <c r="K63" s="59" t="s">
        <v>6</v>
      </c>
      <c r="L63" s="57" t="n">
        <v>29000</v>
      </c>
      <c r="M63" s="57" t="n">
        <v>0</v>
      </c>
      <c r="N63" s="57" t="s">
        <v>499</v>
      </c>
      <c r="O63" s="57" t="n">
        <v>7250</v>
      </c>
      <c r="P63" s="57" t="s">
        <v>292</v>
      </c>
      <c r="Q63" s="59" t="s">
        <v>473</v>
      </c>
      <c r="R63" s="59" t="s">
        <v>500</v>
      </c>
      <c r="S63" s="59" t="s">
        <v>250</v>
      </c>
      <c r="T63" s="59" t="s">
        <v>475</v>
      </c>
      <c r="U63" s="58" t="s">
        <v>501</v>
      </c>
    </row>
    <row r="64" customFormat="false" ht="108" hidden="false" customHeight="false" outlineLevel="0" collapsed="false">
      <c r="A64" s="57" t="n">
        <v>1167</v>
      </c>
      <c r="B64" s="58" t="s">
        <v>476</v>
      </c>
      <c r="C64" s="57" t="s">
        <v>495</v>
      </c>
      <c r="D64" s="63" t="s">
        <v>496</v>
      </c>
      <c r="E64" s="63" t="s">
        <v>502</v>
      </c>
      <c r="F64" s="58" t="s">
        <v>503</v>
      </c>
      <c r="G64" s="58" t="s">
        <v>476</v>
      </c>
      <c r="H64" s="58" t="s">
        <v>476</v>
      </c>
      <c r="I64" s="59" t="s">
        <v>396</v>
      </c>
      <c r="J64" s="59" t="s">
        <v>104</v>
      </c>
      <c r="K64" s="59" t="s">
        <v>6</v>
      </c>
      <c r="L64" s="57" t="n">
        <v>29000</v>
      </c>
      <c r="M64" s="57" t="n">
        <v>0</v>
      </c>
      <c r="N64" s="57" t="s">
        <v>499</v>
      </c>
      <c r="O64" s="57" t="n">
        <v>7250</v>
      </c>
      <c r="P64" s="57" t="s">
        <v>504</v>
      </c>
      <c r="Q64" s="59" t="s">
        <v>473</v>
      </c>
      <c r="R64" s="59" t="s">
        <v>505</v>
      </c>
      <c r="S64" s="59" t="s">
        <v>250</v>
      </c>
      <c r="T64" s="59" t="s">
        <v>475</v>
      </c>
      <c r="U64" s="58" t="s">
        <v>501</v>
      </c>
    </row>
    <row r="65" customFormat="false" ht="72" hidden="false" customHeight="false" outlineLevel="0" collapsed="false">
      <c r="A65" s="60" t="n">
        <v>1168</v>
      </c>
      <c r="B65" s="65" t="s">
        <v>476</v>
      </c>
      <c r="C65" s="60" t="s">
        <v>495</v>
      </c>
      <c r="D65" s="66" t="s">
        <v>496</v>
      </c>
      <c r="E65" s="66" t="s">
        <v>506</v>
      </c>
      <c r="F65" s="65" t="s">
        <v>507</v>
      </c>
      <c r="G65" s="65" t="s">
        <v>476</v>
      </c>
      <c r="H65" s="65" t="s">
        <v>476</v>
      </c>
      <c r="I65" s="61" t="s">
        <v>396</v>
      </c>
      <c r="J65" s="61" t="s">
        <v>54</v>
      </c>
      <c r="K65" s="61" t="s">
        <v>6</v>
      </c>
      <c r="L65" s="60" t="n">
        <v>29000</v>
      </c>
      <c r="M65" s="60" t="n">
        <v>0</v>
      </c>
      <c r="N65" s="60" t="s">
        <v>499</v>
      </c>
      <c r="O65" s="60" t="n">
        <v>7250</v>
      </c>
      <c r="P65" s="60" t="s">
        <v>292</v>
      </c>
      <c r="Q65" s="61" t="s">
        <v>473</v>
      </c>
      <c r="R65" s="61" t="s">
        <v>500</v>
      </c>
      <c r="S65" s="61" t="s">
        <v>250</v>
      </c>
      <c r="T65" s="61" t="s">
        <v>475</v>
      </c>
      <c r="U65" s="65" t="s">
        <v>501</v>
      </c>
    </row>
    <row r="66" customFormat="false" ht="84" hidden="false" customHeight="false" outlineLevel="0" collapsed="false">
      <c r="A66" s="57" t="n">
        <v>1171</v>
      </c>
      <c r="B66" s="58" t="s">
        <v>476</v>
      </c>
      <c r="C66" s="57" t="s">
        <v>495</v>
      </c>
      <c r="D66" s="63" t="s">
        <v>496</v>
      </c>
      <c r="E66" s="63" t="s">
        <v>508</v>
      </c>
      <c r="F66" s="58" t="s">
        <v>509</v>
      </c>
      <c r="G66" s="58" t="s">
        <v>476</v>
      </c>
      <c r="H66" s="58" t="s">
        <v>476</v>
      </c>
      <c r="I66" s="59" t="s">
        <v>396</v>
      </c>
      <c r="J66" s="59" t="s">
        <v>22</v>
      </c>
      <c r="K66" s="59" t="s">
        <v>6</v>
      </c>
      <c r="L66" s="57" t="n">
        <v>29000</v>
      </c>
      <c r="M66" s="57" t="n">
        <v>0</v>
      </c>
      <c r="N66" s="57" t="s">
        <v>499</v>
      </c>
      <c r="O66" s="57" t="n">
        <v>7250</v>
      </c>
      <c r="P66" s="57" t="s">
        <v>398</v>
      </c>
      <c r="Q66" s="59" t="s">
        <v>473</v>
      </c>
      <c r="R66" s="59" t="s">
        <v>500</v>
      </c>
      <c r="S66" s="59" t="s">
        <v>250</v>
      </c>
      <c r="T66" s="59" t="s">
        <v>475</v>
      </c>
      <c r="U66" s="58" t="s">
        <v>501</v>
      </c>
    </row>
    <row r="67" customFormat="false" ht="72" hidden="false" customHeight="false" outlineLevel="0" collapsed="false">
      <c r="A67" s="57" t="n">
        <v>1237</v>
      </c>
      <c r="B67" s="58" t="s">
        <v>476</v>
      </c>
      <c r="C67" s="57" t="s">
        <v>510</v>
      </c>
      <c r="D67" s="63" t="s">
        <v>511</v>
      </c>
      <c r="E67" s="63" t="s">
        <v>512</v>
      </c>
      <c r="F67" s="58" t="s">
        <v>513</v>
      </c>
      <c r="G67" s="58" t="s">
        <v>476</v>
      </c>
      <c r="H67" s="58" t="s">
        <v>476</v>
      </c>
      <c r="I67" s="59" t="s">
        <v>396</v>
      </c>
      <c r="J67" s="59" t="s">
        <v>140</v>
      </c>
      <c r="K67" s="59" t="s">
        <v>6</v>
      </c>
      <c r="L67" s="57" t="n">
        <v>126000</v>
      </c>
      <c r="M67" s="57" t="n">
        <v>0</v>
      </c>
      <c r="N67" s="57" t="s">
        <v>514</v>
      </c>
      <c r="O67" s="57" t="n">
        <v>0</v>
      </c>
      <c r="P67" s="57" t="s">
        <v>326</v>
      </c>
      <c r="Q67" s="59" t="s">
        <v>473</v>
      </c>
      <c r="R67" s="59" t="s">
        <v>515</v>
      </c>
      <c r="S67" s="59" t="s">
        <v>250</v>
      </c>
      <c r="T67" s="59" t="s">
        <v>475</v>
      </c>
      <c r="U67" s="58" t="s">
        <v>501</v>
      </c>
    </row>
    <row r="68" customFormat="false" ht="72" hidden="false" customHeight="false" outlineLevel="0" collapsed="false">
      <c r="A68" s="57" t="n">
        <v>1238</v>
      </c>
      <c r="B68" s="58" t="s">
        <v>476</v>
      </c>
      <c r="C68" s="57" t="s">
        <v>495</v>
      </c>
      <c r="D68" s="63" t="s">
        <v>496</v>
      </c>
      <c r="E68" s="63" t="s">
        <v>512</v>
      </c>
      <c r="F68" s="58" t="s">
        <v>513</v>
      </c>
      <c r="G68" s="58" t="s">
        <v>476</v>
      </c>
      <c r="H68" s="58" t="s">
        <v>476</v>
      </c>
      <c r="I68" s="59" t="s">
        <v>396</v>
      </c>
      <c r="J68" s="59" t="s">
        <v>140</v>
      </c>
      <c r="K68" s="59" t="s">
        <v>6</v>
      </c>
      <c r="L68" s="57" t="n">
        <v>29100</v>
      </c>
      <c r="M68" s="57" t="n">
        <v>0</v>
      </c>
      <c r="N68" s="57" t="s">
        <v>516</v>
      </c>
      <c r="O68" s="57" t="n">
        <v>11640</v>
      </c>
      <c r="P68" s="57" t="s">
        <v>326</v>
      </c>
      <c r="Q68" s="59" t="s">
        <v>473</v>
      </c>
      <c r="R68" s="59" t="s">
        <v>515</v>
      </c>
      <c r="S68" s="59" t="s">
        <v>250</v>
      </c>
      <c r="T68" s="59" t="s">
        <v>475</v>
      </c>
      <c r="U68" s="58" t="s">
        <v>501</v>
      </c>
    </row>
    <row r="69" customFormat="false" ht="84" hidden="false" customHeight="false" outlineLevel="0" collapsed="false">
      <c r="A69" s="57" t="n">
        <v>1252</v>
      </c>
      <c r="B69" s="58" t="s">
        <v>476</v>
      </c>
      <c r="C69" s="57" t="s">
        <v>510</v>
      </c>
      <c r="D69" s="63" t="s">
        <v>517</v>
      </c>
      <c r="E69" s="63" t="s">
        <v>518</v>
      </c>
      <c r="F69" s="58" t="s">
        <v>519</v>
      </c>
      <c r="G69" s="58" t="s">
        <v>476</v>
      </c>
      <c r="H69" s="58" t="s">
        <v>476</v>
      </c>
      <c r="I69" s="59" t="s">
        <v>396</v>
      </c>
      <c r="J69" s="59" t="s">
        <v>206</v>
      </c>
      <c r="K69" s="59" t="s">
        <v>6</v>
      </c>
      <c r="L69" s="57" t="n">
        <v>20400</v>
      </c>
      <c r="M69" s="57" t="n">
        <v>0</v>
      </c>
      <c r="N69" s="57" t="s">
        <v>520</v>
      </c>
      <c r="O69" s="57" t="n">
        <v>7890</v>
      </c>
      <c r="P69" s="57" t="s">
        <v>398</v>
      </c>
      <c r="Q69" s="59" t="s">
        <v>473</v>
      </c>
      <c r="R69" s="59" t="s">
        <v>515</v>
      </c>
      <c r="S69" s="59" t="s">
        <v>250</v>
      </c>
      <c r="T69" s="59" t="s">
        <v>475</v>
      </c>
      <c r="U69" s="58" t="s">
        <v>501</v>
      </c>
    </row>
    <row r="70" customFormat="false" ht="60" hidden="false" customHeight="false" outlineLevel="0" collapsed="false">
      <c r="A70" s="57" t="n">
        <v>1253</v>
      </c>
      <c r="B70" s="58" t="s">
        <v>476</v>
      </c>
      <c r="C70" s="57" t="s">
        <v>510</v>
      </c>
      <c r="D70" s="63" t="s">
        <v>517</v>
      </c>
      <c r="E70" s="63" t="s">
        <v>521</v>
      </c>
      <c r="F70" s="58" t="s">
        <v>522</v>
      </c>
      <c r="G70" s="58" t="s">
        <v>476</v>
      </c>
      <c r="H70" s="58" t="s">
        <v>476</v>
      </c>
      <c r="I70" s="59" t="s">
        <v>396</v>
      </c>
      <c r="J70" s="59" t="s">
        <v>215</v>
      </c>
      <c r="K70" s="59" t="s">
        <v>6</v>
      </c>
      <c r="L70" s="57" t="n">
        <v>20400</v>
      </c>
      <c r="M70" s="57" t="n">
        <v>0</v>
      </c>
      <c r="N70" s="57" t="s">
        <v>520</v>
      </c>
      <c r="O70" s="57" t="n">
        <v>7890</v>
      </c>
      <c r="P70" s="57" t="s">
        <v>523</v>
      </c>
      <c r="Q70" s="59" t="s">
        <v>473</v>
      </c>
      <c r="R70" s="59" t="s">
        <v>500</v>
      </c>
      <c r="S70" s="59" t="s">
        <v>250</v>
      </c>
      <c r="T70" s="59" t="s">
        <v>475</v>
      </c>
      <c r="U70" s="58" t="s">
        <v>501</v>
      </c>
    </row>
    <row r="71" customFormat="false" ht="72" hidden="false" customHeight="false" outlineLevel="0" collapsed="false">
      <c r="A71" s="57" t="n">
        <v>1254</v>
      </c>
      <c r="B71" s="58" t="s">
        <v>476</v>
      </c>
      <c r="C71" s="57" t="s">
        <v>510</v>
      </c>
      <c r="D71" s="63" t="s">
        <v>517</v>
      </c>
      <c r="E71" s="63" t="s">
        <v>524</v>
      </c>
      <c r="F71" s="58" t="s">
        <v>525</v>
      </c>
      <c r="G71" s="58" t="s">
        <v>476</v>
      </c>
      <c r="H71" s="58" t="s">
        <v>476</v>
      </c>
      <c r="I71" s="59" t="s">
        <v>396</v>
      </c>
      <c r="J71" s="59" t="s">
        <v>203</v>
      </c>
      <c r="K71" s="59" t="s">
        <v>6</v>
      </c>
      <c r="L71" s="57" t="n">
        <v>20400</v>
      </c>
      <c r="M71" s="57" t="n">
        <v>0</v>
      </c>
      <c r="N71" s="57" t="s">
        <v>520</v>
      </c>
      <c r="O71" s="57" t="n">
        <v>7890</v>
      </c>
      <c r="P71" s="57" t="s">
        <v>292</v>
      </c>
      <c r="Q71" s="59" t="s">
        <v>473</v>
      </c>
      <c r="R71" s="59" t="s">
        <v>500</v>
      </c>
      <c r="S71" s="59" t="s">
        <v>250</v>
      </c>
      <c r="T71" s="59" t="s">
        <v>475</v>
      </c>
      <c r="U71" s="58" t="s">
        <v>501</v>
      </c>
    </row>
    <row r="72" customFormat="false" ht="84" hidden="false" customHeight="false" outlineLevel="0" collapsed="false">
      <c r="A72" s="57" t="n">
        <v>1315</v>
      </c>
      <c r="B72" s="58" t="s">
        <v>476</v>
      </c>
      <c r="C72" s="57" t="s">
        <v>510</v>
      </c>
      <c r="D72" s="63" t="s">
        <v>511</v>
      </c>
      <c r="E72" s="63" t="s">
        <v>526</v>
      </c>
      <c r="F72" s="58" t="s">
        <v>527</v>
      </c>
      <c r="G72" s="58" t="s">
        <v>476</v>
      </c>
      <c r="H72" s="58" t="s">
        <v>476</v>
      </c>
      <c r="I72" s="64" t="s">
        <v>396</v>
      </c>
      <c r="J72" s="59" t="s">
        <v>146</v>
      </c>
      <c r="K72" s="59" t="s">
        <v>6</v>
      </c>
      <c r="L72" s="57" t="n">
        <v>116000</v>
      </c>
      <c r="M72" s="57" t="n">
        <v>0</v>
      </c>
      <c r="N72" s="57" t="s">
        <v>528</v>
      </c>
      <c r="O72" s="57" t="n">
        <v>0</v>
      </c>
      <c r="P72" s="57" t="s">
        <v>523</v>
      </c>
      <c r="Q72" s="59" t="s">
        <v>473</v>
      </c>
      <c r="R72" s="59" t="s">
        <v>515</v>
      </c>
      <c r="S72" s="59" t="s">
        <v>250</v>
      </c>
      <c r="T72" s="59" t="s">
        <v>475</v>
      </c>
      <c r="U72" s="58" t="s">
        <v>501</v>
      </c>
    </row>
    <row r="73" customFormat="false" ht="84" hidden="false" customHeight="false" outlineLevel="0" collapsed="false">
      <c r="A73" s="57" t="n">
        <v>1316</v>
      </c>
      <c r="B73" s="58" t="s">
        <v>476</v>
      </c>
      <c r="C73" s="57" t="s">
        <v>495</v>
      </c>
      <c r="D73" s="63" t="s">
        <v>496</v>
      </c>
      <c r="E73" s="63" t="s">
        <v>526</v>
      </c>
      <c r="F73" s="58" t="s">
        <v>527</v>
      </c>
      <c r="G73" s="58" t="s">
        <v>476</v>
      </c>
      <c r="H73" s="58" t="s">
        <v>476</v>
      </c>
      <c r="I73" s="64" t="s">
        <v>396</v>
      </c>
      <c r="J73" s="59" t="s">
        <v>146</v>
      </c>
      <c r="K73" s="59" t="s">
        <v>6</v>
      </c>
      <c r="L73" s="57" t="n">
        <v>26500</v>
      </c>
      <c r="M73" s="57" t="n">
        <v>0</v>
      </c>
      <c r="N73" s="57" t="s">
        <v>529</v>
      </c>
      <c r="O73" s="57" t="n">
        <v>10600</v>
      </c>
      <c r="P73" s="57" t="s">
        <v>523</v>
      </c>
      <c r="Q73" s="59" t="s">
        <v>473</v>
      </c>
      <c r="R73" s="59" t="s">
        <v>515</v>
      </c>
      <c r="S73" s="59" t="s">
        <v>250</v>
      </c>
      <c r="T73" s="59" t="s">
        <v>475</v>
      </c>
      <c r="U73" s="58" t="s">
        <v>501</v>
      </c>
    </row>
    <row r="74" customFormat="false" ht="72" hidden="false" customHeight="false" outlineLevel="0" collapsed="false">
      <c r="A74" s="57" t="n">
        <v>1346</v>
      </c>
      <c r="B74" s="58" t="s">
        <v>476</v>
      </c>
      <c r="C74" s="57" t="s">
        <v>510</v>
      </c>
      <c r="D74" s="63" t="s">
        <v>511</v>
      </c>
      <c r="E74" s="63" t="s">
        <v>530</v>
      </c>
      <c r="F74" s="58" t="s">
        <v>531</v>
      </c>
      <c r="G74" s="58" t="s">
        <v>476</v>
      </c>
      <c r="H74" s="58" t="s">
        <v>476</v>
      </c>
      <c r="I74" s="64" t="s">
        <v>396</v>
      </c>
      <c r="J74" s="59" t="s">
        <v>64</v>
      </c>
      <c r="K74" s="59" t="s">
        <v>6</v>
      </c>
      <c r="L74" s="57" t="n">
        <v>116000</v>
      </c>
      <c r="M74" s="57" t="n">
        <v>0</v>
      </c>
      <c r="N74" s="57" t="s">
        <v>528</v>
      </c>
      <c r="O74" s="57" t="n">
        <v>0</v>
      </c>
      <c r="P74" s="57" t="s">
        <v>336</v>
      </c>
      <c r="Q74" s="59" t="s">
        <v>473</v>
      </c>
      <c r="R74" s="59" t="s">
        <v>515</v>
      </c>
      <c r="S74" s="59" t="s">
        <v>250</v>
      </c>
      <c r="T74" s="59" t="s">
        <v>475</v>
      </c>
      <c r="U74" s="58" t="s">
        <v>501</v>
      </c>
    </row>
    <row r="75" customFormat="false" ht="72" hidden="false" customHeight="false" outlineLevel="0" collapsed="false">
      <c r="A75" s="57" t="n">
        <v>1347</v>
      </c>
      <c r="B75" s="58" t="s">
        <v>476</v>
      </c>
      <c r="C75" s="57" t="s">
        <v>495</v>
      </c>
      <c r="D75" s="63" t="s">
        <v>496</v>
      </c>
      <c r="E75" s="63" t="s">
        <v>530</v>
      </c>
      <c r="F75" s="58" t="s">
        <v>531</v>
      </c>
      <c r="G75" s="58" t="s">
        <v>476</v>
      </c>
      <c r="H75" s="58" t="s">
        <v>476</v>
      </c>
      <c r="I75" s="64" t="s">
        <v>396</v>
      </c>
      <c r="J75" s="59" t="s">
        <v>64</v>
      </c>
      <c r="K75" s="59" t="s">
        <v>6</v>
      </c>
      <c r="L75" s="57" t="n">
        <v>26600</v>
      </c>
      <c r="M75" s="57" t="n">
        <v>0</v>
      </c>
      <c r="N75" s="57" t="s">
        <v>532</v>
      </c>
      <c r="O75" s="57" t="n">
        <v>10640</v>
      </c>
      <c r="P75" s="57" t="s">
        <v>336</v>
      </c>
      <c r="Q75" s="59" t="s">
        <v>473</v>
      </c>
      <c r="R75" s="59" t="s">
        <v>515</v>
      </c>
      <c r="S75" s="59" t="s">
        <v>250</v>
      </c>
      <c r="T75" s="59" t="s">
        <v>475</v>
      </c>
      <c r="U75" s="58" t="s">
        <v>501</v>
      </c>
    </row>
    <row r="76" customFormat="false" ht="72" hidden="false" customHeight="false" outlineLevel="0" collapsed="false">
      <c r="A76" s="57" t="n">
        <v>1417</v>
      </c>
      <c r="B76" s="58" t="s">
        <v>476</v>
      </c>
      <c r="C76" s="57" t="s">
        <v>533</v>
      </c>
      <c r="D76" s="63" t="s">
        <v>534</v>
      </c>
      <c r="E76" s="63" t="s">
        <v>535</v>
      </c>
      <c r="F76" s="58" t="s">
        <v>536</v>
      </c>
      <c r="G76" s="58" t="s">
        <v>476</v>
      </c>
      <c r="H76" s="58" t="s">
        <v>476</v>
      </c>
      <c r="I76" s="64" t="s">
        <v>396</v>
      </c>
      <c r="J76" s="59" t="s">
        <v>136</v>
      </c>
      <c r="K76" s="59" t="s">
        <v>6</v>
      </c>
      <c r="L76" s="57" t="n">
        <v>107800</v>
      </c>
      <c r="M76" s="57" t="n">
        <v>0</v>
      </c>
      <c r="N76" s="57" t="s">
        <v>537</v>
      </c>
      <c r="O76" s="57" t="n">
        <v>46548</v>
      </c>
      <c r="P76" s="57" t="s">
        <v>398</v>
      </c>
      <c r="Q76" s="59" t="s">
        <v>473</v>
      </c>
      <c r="R76" s="59" t="s">
        <v>500</v>
      </c>
      <c r="S76" s="59" t="s">
        <v>250</v>
      </c>
      <c r="T76" s="59" t="s">
        <v>475</v>
      </c>
      <c r="U76" s="58" t="s">
        <v>501</v>
      </c>
    </row>
    <row r="77" customFormat="false" ht="72" hidden="false" customHeight="false" outlineLevel="0" collapsed="false">
      <c r="A77" s="57" t="n">
        <v>1473</v>
      </c>
      <c r="B77" s="58" t="s">
        <v>476</v>
      </c>
      <c r="C77" s="57" t="s">
        <v>510</v>
      </c>
      <c r="D77" s="63" t="s">
        <v>511</v>
      </c>
      <c r="E77" s="63" t="s">
        <v>538</v>
      </c>
      <c r="F77" s="63" t="s">
        <v>539</v>
      </c>
      <c r="G77" s="58" t="s">
        <v>476</v>
      </c>
      <c r="H77" s="58" t="s">
        <v>476</v>
      </c>
      <c r="I77" s="64" t="s">
        <v>396</v>
      </c>
      <c r="J77" s="59" t="s">
        <v>122</v>
      </c>
      <c r="K77" s="59" t="s">
        <v>6</v>
      </c>
      <c r="L77" s="57" t="n">
        <v>177000</v>
      </c>
      <c r="M77" s="57" t="n">
        <v>0</v>
      </c>
      <c r="N77" s="57" t="s">
        <v>540</v>
      </c>
      <c r="O77" s="57" t="n">
        <v>0</v>
      </c>
      <c r="P77" s="57" t="s">
        <v>523</v>
      </c>
      <c r="Q77" s="59" t="s">
        <v>473</v>
      </c>
      <c r="R77" s="59" t="s">
        <v>515</v>
      </c>
      <c r="S77" s="59" t="s">
        <v>250</v>
      </c>
      <c r="T77" s="59" t="s">
        <v>475</v>
      </c>
      <c r="U77" s="58" t="s">
        <v>501</v>
      </c>
    </row>
    <row r="78" customFormat="false" ht="72" hidden="false" customHeight="false" outlineLevel="0" collapsed="false">
      <c r="A78" s="57" t="n">
        <v>1474</v>
      </c>
      <c r="B78" s="58" t="s">
        <v>476</v>
      </c>
      <c r="C78" s="57" t="s">
        <v>495</v>
      </c>
      <c r="D78" s="63" t="s">
        <v>496</v>
      </c>
      <c r="E78" s="63" t="s">
        <v>538</v>
      </c>
      <c r="F78" s="63" t="s">
        <v>539</v>
      </c>
      <c r="G78" s="58" t="s">
        <v>476</v>
      </c>
      <c r="H78" s="58" t="s">
        <v>476</v>
      </c>
      <c r="I78" s="64" t="s">
        <v>396</v>
      </c>
      <c r="J78" s="59" t="s">
        <v>122</v>
      </c>
      <c r="K78" s="59" t="s">
        <v>6</v>
      </c>
      <c r="L78" s="57" t="n">
        <v>44200</v>
      </c>
      <c r="M78" s="57" t="n">
        <v>0</v>
      </c>
      <c r="N78" s="57" t="s">
        <v>541</v>
      </c>
      <c r="O78" s="57" t="n">
        <v>13272</v>
      </c>
      <c r="P78" s="57" t="s">
        <v>523</v>
      </c>
      <c r="Q78" s="59" t="s">
        <v>473</v>
      </c>
      <c r="R78" s="59" t="s">
        <v>515</v>
      </c>
      <c r="S78" s="59" t="s">
        <v>250</v>
      </c>
      <c r="T78" s="59" t="s">
        <v>475</v>
      </c>
      <c r="U78" s="58" t="s">
        <v>501</v>
      </c>
    </row>
    <row r="79" customFormat="false" ht="72" hidden="false" customHeight="false" outlineLevel="0" collapsed="false">
      <c r="A79" s="57" t="n">
        <v>1559</v>
      </c>
      <c r="B79" s="58" t="s">
        <v>476</v>
      </c>
      <c r="C79" s="57" t="s">
        <v>542</v>
      </c>
      <c r="D79" s="63" t="n">
        <v>560000</v>
      </c>
      <c r="E79" s="63" t="s">
        <v>543</v>
      </c>
      <c r="F79" s="58" t="s">
        <v>544</v>
      </c>
      <c r="G79" s="58" t="s">
        <v>476</v>
      </c>
      <c r="H79" s="58" t="s">
        <v>476</v>
      </c>
      <c r="I79" s="64" t="s">
        <v>396</v>
      </c>
      <c r="J79" s="59" t="s">
        <v>170</v>
      </c>
      <c r="K79" s="59" t="s">
        <v>6</v>
      </c>
      <c r="L79" s="57" t="n">
        <v>560000</v>
      </c>
      <c r="M79" s="57" t="n">
        <v>0</v>
      </c>
      <c r="N79" s="57" t="s">
        <v>545</v>
      </c>
      <c r="O79" s="57" t="n">
        <v>0</v>
      </c>
      <c r="P79" s="57" t="s">
        <v>326</v>
      </c>
      <c r="Q79" s="59" t="s">
        <v>473</v>
      </c>
      <c r="R79" s="59" t="s">
        <v>515</v>
      </c>
      <c r="S79" s="59" t="s">
        <v>250</v>
      </c>
      <c r="T79" s="59" t="s">
        <v>475</v>
      </c>
      <c r="U79" s="58" t="s">
        <v>501</v>
      </c>
    </row>
    <row r="80" customFormat="false" ht="72" hidden="false" customHeight="false" outlineLevel="0" collapsed="false">
      <c r="A80" s="57" t="n">
        <v>1560</v>
      </c>
      <c r="B80" s="58" t="s">
        <v>476</v>
      </c>
      <c r="C80" s="57" t="s">
        <v>533</v>
      </c>
      <c r="D80" s="63" t="s">
        <v>534</v>
      </c>
      <c r="E80" s="63" t="s">
        <v>543</v>
      </c>
      <c r="F80" s="58" t="s">
        <v>544</v>
      </c>
      <c r="G80" s="58" t="s">
        <v>476</v>
      </c>
      <c r="H80" s="58" t="s">
        <v>476</v>
      </c>
      <c r="I80" s="64" t="s">
        <v>396</v>
      </c>
      <c r="J80" s="59" t="s">
        <v>170</v>
      </c>
      <c r="K80" s="59" t="s">
        <v>6</v>
      </c>
      <c r="L80" s="57" t="n">
        <v>138600</v>
      </c>
      <c r="M80" s="57" t="n">
        <v>0</v>
      </c>
      <c r="N80" s="57" t="s">
        <v>546</v>
      </c>
      <c r="O80" s="57" t="n">
        <v>41916</v>
      </c>
      <c r="P80" s="57" t="s">
        <v>326</v>
      </c>
      <c r="Q80" s="59" t="s">
        <v>473</v>
      </c>
      <c r="R80" s="59" t="s">
        <v>515</v>
      </c>
      <c r="S80" s="59" t="s">
        <v>250</v>
      </c>
      <c r="T80" s="59" t="s">
        <v>475</v>
      </c>
      <c r="U80" s="58" t="s">
        <v>501</v>
      </c>
    </row>
    <row r="81" customFormat="false" ht="60" hidden="false" customHeight="false" outlineLevel="0" collapsed="false">
      <c r="A81" s="57" t="n">
        <v>1576</v>
      </c>
      <c r="B81" s="58" t="s">
        <v>547</v>
      </c>
      <c r="C81" s="57" t="s">
        <v>331</v>
      </c>
      <c r="D81" s="63" t="s">
        <v>548</v>
      </c>
      <c r="E81" s="63" t="s">
        <v>549</v>
      </c>
      <c r="F81" s="58" t="s">
        <v>550</v>
      </c>
      <c r="G81" s="58" t="s">
        <v>378</v>
      </c>
      <c r="H81" s="58" t="s">
        <v>551</v>
      </c>
      <c r="I81" s="59" t="s">
        <v>552</v>
      </c>
      <c r="J81" s="59" t="s">
        <v>203</v>
      </c>
      <c r="K81" s="59" t="s">
        <v>6</v>
      </c>
      <c r="L81" s="57" t="n">
        <v>20000</v>
      </c>
      <c r="M81" s="57" t="n">
        <v>0</v>
      </c>
      <c r="N81" s="57" t="n">
        <v>0</v>
      </c>
      <c r="O81" s="57" t="n">
        <v>1200</v>
      </c>
      <c r="P81" s="57" t="s">
        <v>380</v>
      </c>
      <c r="Q81" s="59" t="s">
        <v>203</v>
      </c>
      <c r="R81" s="59" t="s">
        <v>553</v>
      </c>
      <c r="S81" s="59" t="s">
        <v>250</v>
      </c>
      <c r="T81" s="59" t="s">
        <v>475</v>
      </c>
      <c r="U81" s="58" t="s">
        <v>312</v>
      </c>
    </row>
    <row r="82" customFormat="false" ht="84" hidden="false" customHeight="false" outlineLevel="0" collapsed="false">
      <c r="A82" s="57" t="n">
        <v>1577</v>
      </c>
      <c r="B82" s="58" t="s">
        <v>554</v>
      </c>
      <c r="C82" s="57" t="s">
        <v>555</v>
      </c>
      <c r="D82" s="63" t="s">
        <v>556</v>
      </c>
      <c r="E82" s="63" t="s">
        <v>557</v>
      </c>
      <c r="F82" s="58" t="s">
        <v>558</v>
      </c>
      <c r="G82" s="58" t="s">
        <v>378</v>
      </c>
      <c r="H82" s="58" t="s">
        <v>551</v>
      </c>
      <c r="I82" s="59" t="s">
        <v>552</v>
      </c>
      <c r="J82" s="59" t="s">
        <v>158</v>
      </c>
      <c r="K82" s="59" t="s">
        <v>6</v>
      </c>
      <c r="L82" s="57" t="n">
        <v>70000</v>
      </c>
      <c r="M82" s="57" t="n">
        <v>0</v>
      </c>
      <c r="N82" s="57" t="n">
        <v>0</v>
      </c>
      <c r="O82" s="57" t="n">
        <v>4200</v>
      </c>
      <c r="P82" s="57" t="s">
        <v>559</v>
      </c>
      <c r="Q82" s="59" t="s">
        <v>158</v>
      </c>
      <c r="R82" s="59" t="s">
        <v>374</v>
      </c>
      <c r="S82" s="59" t="s">
        <v>250</v>
      </c>
      <c r="T82" s="59" t="s">
        <v>475</v>
      </c>
      <c r="U82" s="58" t="s">
        <v>312</v>
      </c>
    </row>
    <row r="83" customFormat="false" ht="60" hidden="false" customHeight="false" outlineLevel="0" collapsed="false">
      <c r="A83" s="57" t="n">
        <v>1593</v>
      </c>
      <c r="B83" s="58" t="s">
        <v>547</v>
      </c>
      <c r="C83" s="57" t="s">
        <v>560</v>
      </c>
      <c r="D83" s="63" t="s">
        <v>561</v>
      </c>
      <c r="E83" s="63" t="s">
        <v>549</v>
      </c>
      <c r="F83" s="58" t="s">
        <v>550</v>
      </c>
      <c r="G83" s="58" t="s">
        <v>378</v>
      </c>
      <c r="H83" s="58" t="s">
        <v>551</v>
      </c>
      <c r="I83" s="59" t="s">
        <v>552</v>
      </c>
      <c r="J83" s="59" t="s">
        <v>203</v>
      </c>
      <c r="K83" s="59" t="s">
        <v>6</v>
      </c>
      <c r="L83" s="57" t="n">
        <v>30000</v>
      </c>
      <c r="M83" s="57" t="n">
        <v>0</v>
      </c>
      <c r="N83" s="57" t="n">
        <v>0</v>
      </c>
      <c r="O83" s="57" t="n">
        <v>1800</v>
      </c>
      <c r="P83" s="57" t="s">
        <v>562</v>
      </c>
      <c r="Q83" s="59" t="s">
        <v>203</v>
      </c>
      <c r="R83" s="59" t="s">
        <v>553</v>
      </c>
      <c r="S83" s="59" t="s">
        <v>250</v>
      </c>
      <c r="T83" s="59" t="s">
        <v>475</v>
      </c>
      <c r="U83" s="58" t="s">
        <v>312</v>
      </c>
    </row>
    <row r="84" customFormat="false" ht="84" hidden="false" customHeight="false" outlineLevel="0" collapsed="false">
      <c r="A84" s="57" t="n">
        <v>1595</v>
      </c>
      <c r="B84" s="58" t="s">
        <v>563</v>
      </c>
      <c r="C84" s="57" t="s">
        <v>564</v>
      </c>
      <c r="D84" s="63" t="s">
        <v>548</v>
      </c>
      <c r="E84" s="63" t="s">
        <v>565</v>
      </c>
      <c r="F84" s="58" t="s">
        <v>566</v>
      </c>
      <c r="G84" s="58" t="s">
        <v>378</v>
      </c>
      <c r="H84" s="58" t="s">
        <v>551</v>
      </c>
      <c r="I84" s="59" t="s">
        <v>552</v>
      </c>
      <c r="J84" s="59" t="s">
        <v>206</v>
      </c>
      <c r="K84" s="59" t="s">
        <v>6</v>
      </c>
      <c r="L84" s="57" t="n">
        <v>20000</v>
      </c>
      <c r="M84" s="57" t="n">
        <v>0</v>
      </c>
      <c r="N84" s="57" t="n">
        <v>0</v>
      </c>
      <c r="O84" s="57" t="n">
        <v>1200</v>
      </c>
      <c r="P84" s="57" t="s">
        <v>567</v>
      </c>
      <c r="Q84" s="59" t="s">
        <v>206</v>
      </c>
      <c r="R84" s="59" t="s">
        <v>374</v>
      </c>
      <c r="S84" s="59" t="s">
        <v>250</v>
      </c>
      <c r="T84" s="59" t="s">
        <v>475</v>
      </c>
      <c r="U84" s="58" t="s">
        <v>312</v>
      </c>
    </row>
    <row r="85" customFormat="false" ht="84" hidden="false" customHeight="false" outlineLevel="0" collapsed="false">
      <c r="A85" s="57" t="n">
        <v>1596</v>
      </c>
      <c r="B85" s="58" t="s">
        <v>563</v>
      </c>
      <c r="C85" s="57" t="s">
        <v>564</v>
      </c>
      <c r="D85" s="63" t="s">
        <v>548</v>
      </c>
      <c r="E85" s="63" t="s">
        <v>568</v>
      </c>
      <c r="F85" s="58" t="s">
        <v>569</v>
      </c>
      <c r="G85" s="58" t="s">
        <v>378</v>
      </c>
      <c r="H85" s="58" t="s">
        <v>551</v>
      </c>
      <c r="I85" s="59" t="s">
        <v>552</v>
      </c>
      <c r="J85" s="59" t="s">
        <v>570</v>
      </c>
      <c r="K85" s="59" t="s">
        <v>6</v>
      </c>
      <c r="L85" s="57" t="n">
        <v>20000</v>
      </c>
      <c r="M85" s="57" t="n">
        <v>0</v>
      </c>
      <c r="N85" s="57" t="n">
        <v>0</v>
      </c>
      <c r="O85" s="57" t="n">
        <v>1200</v>
      </c>
      <c r="P85" s="57" t="s">
        <v>353</v>
      </c>
      <c r="Q85" s="59" t="s">
        <v>570</v>
      </c>
      <c r="R85" s="59" t="s">
        <v>374</v>
      </c>
      <c r="S85" s="59" t="s">
        <v>250</v>
      </c>
      <c r="T85" s="59" t="s">
        <v>475</v>
      </c>
      <c r="U85" s="58" t="s">
        <v>312</v>
      </c>
    </row>
    <row r="86" customFormat="false" ht="84" hidden="false" customHeight="false" outlineLevel="0" collapsed="false">
      <c r="A86" s="57" t="n">
        <v>1598</v>
      </c>
      <c r="B86" s="58" t="s">
        <v>563</v>
      </c>
      <c r="C86" s="57" t="s">
        <v>564</v>
      </c>
      <c r="D86" s="63" t="s">
        <v>548</v>
      </c>
      <c r="E86" s="63" t="s">
        <v>571</v>
      </c>
      <c r="F86" s="58" t="s">
        <v>572</v>
      </c>
      <c r="G86" s="58" t="s">
        <v>378</v>
      </c>
      <c r="H86" s="58" t="s">
        <v>551</v>
      </c>
      <c r="I86" s="59" t="s">
        <v>552</v>
      </c>
      <c r="J86" s="59" t="s">
        <v>191</v>
      </c>
      <c r="K86" s="59" t="s">
        <v>6</v>
      </c>
      <c r="L86" s="57" t="n">
        <v>20000</v>
      </c>
      <c r="M86" s="57" t="n">
        <v>0</v>
      </c>
      <c r="N86" s="57" t="n">
        <v>0</v>
      </c>
      <c r="O86" s="57" t="n">
        <v>1200</v>
      </c>
      <c r="P86" s="57" t="s">
        <v>562</v>
      </c>
      <c r="Q86" s="59" t="s">
        <v>191</v>
      </c>
      <c r="R86" s="59" t="s">
        <v>374</v>
      </c>
      <c r="S86" s="59" t="s">
        <v>250</v>
      </c>
      <c r="T86" s="59" t="s">
        <v>475</v>
      </c>
      <c r="U86" s="58" t="s">
        <v>312</v>
      </c>
    </row>
    <row r="87" customFormat="false" ht="60" hidden="false" customHeight="false" outlineLevel="0" collapsed="false">
      <c r="A87" s="57" t="n">
        <v>1619</v>
      </c>
      <c r="B87" s="58" t="s">
        <v>573</v>
      </c>
      <c r="C87" s="57" t="s">
        <v>574</v>
      </c>
      <c r="D87" s="63" t="s">
        <v>575</v>
      </c>
      <c r="E87" s="63" t="s">
        <v>576</v>
      </c>
      <c r="F87" s="58" t="s">
        <v>577</v>
      </c>
      <c r="G87" s="58" t="s">
        <v>573</v>
      </c>
      <c r="H87" s="58" t="s">
        <v>578</v>
      </c>
      <c r="I87" s="64" t="s">
        <v>246</v>
      </c>
      <c r="J87" s="59" t="s">
        <v>222</v>
      </c>
      <c r="K87" s="59" t="s">
        <v>6</v>
      </c>
      <c r="L87" s="57" t="n">
        <v>100000</v>
      </c>
      <c r="M87" s="57" t="n">
        <v>0</v>
      </c>
      <c r="N87" s="57" t="n">
        <v>0</v>
      </c>
      <c r="O87" s="57" t="n">
        <v>6000</v>
      </c>
      <c r="P87" s="57" t="s">
        <v>579</v>
      </c>
      <c r="Q87" s="59" t="s">
        <v>580</v>
      </c>
      <c r="R87" s="59" t="s">
        <v>311</v>
      </c>
      <c r="S87" s="59" t="s">
        <v>250</v>
      </c>
      <c r="T87" s="59" t="s">
        <v>475</v>
      </c>
      <c r="U87" s="58" t="s">
        <v>312</v>
      </c>
    </row>
    <row r="88" customFormat="false" ht="72" hidden="false" customHeight="false" outlineLevel="0" collapsed="false">
      <c r="A88" s="57" t="n">
        <v>1725</v>
      </c>
      <c r="B88" s="58" t="s">
        <v>581</v>
      </c>
      <c r="C88" s="57" t="s">
        <v>404</v>
      </c>
      <c r="D88" s="63" t="n">
        <v>10600000</v>
      </c>
      <c r="E88" s="63" t="s">
        <v>582</v>
      </c>
      <c r="F88" s="58" t="s">
        <v>583</v>
      </c>
      <c r="G88" s="58" t="s">
        <v>573</v>
      </c>
      <c r="H88" s="58" t="s">
        <v>584</v>
      </c>
      <c r="I88" s="64" t="s">
        <v>246</v>
      </c>
      <c r="J88" s="59" t="s">
        <v>142</v>
      </c>
      <c r="K88" s="59" t="s">
        <v>6</v>
      </c>
      <c r="L88" s="57" t="n">
        <v>100000</v>
      </c>
      <c r="M88" s="57" t="n">
        <v>0</v>
      </c>
      <c r="N88" s="57" t="n">
        <v>100000</v>
      </c>
      <c r="O88" s="57" t="n">
        <v>6000</v>
      </c>
      <c r="P88" s="57" t="s">
        <v>585</v>
      </c>
      <c r="Q88" s="59" t="s">
        <v>580</v>
      </c>
      <c r="R88" s="59" t="s">
        <v>311</v>
      </c>
      <c r="S88" s="59" t="s">
        <v>250</v>
      </c>
      <c r="T88" s="59" t="s">
        <v>475</v>
      </c>
      <c r="U88" s="58" t="s">
        <v>312</v>
      </c>
    </row>
    <row r="89" customFormat="false" ht="72" hidden="false" customHeight="false" outlineLevel="0" collapsed="false">
      <c r="A89" s="57" t="n">
        <v>1726</v>
      </c>
      <c r="B89" s="58" t="s">
        <v>581</v>
      </c>
      <c r="C89" s="57" t="s">
        <v>404</v>
      </c>
      <c r="D89" s="63" t="n">
        <v>10600000</v>
      </c>
      <c r="E89" s="63" t="s">
        <v>586</v>
      </c>
      <c r="F89" s="58" t="s">
        <v>587</v>
      </c>
      <c r="G89" s="58" t="s">
        <v>573</v>
      </c>
      <c r="H89" s="58" t="s">
        <v>584</v>
      </c>
      <c r="I89" s="64" t="s">
        <v>246</v>
      </c>
      <c r="J89" s="59" t="s">
        <v>98</v>
      </c>
      <c r="K89" s="59" t="s">
        <v>6</v>
      </c>
      <c r="L89" s="57" t="n">
        <v>100000</v>
      </c>
      <c r="M89" s="57" t="n">
        <v>0</v>
      </c>
      <c r="N89" s="57" t="n">
        <v>100000</v>
      </c>
      <c r="O89" s="57" t="n">
        <v>6000</v>
      </c>
      <c r="P89" s="57" t="s">
        <v>585</v>
      </c>
      <c r="Q89" s="59" t="s">
        <v>580</v>
      </c>
      <c r="R89" s="59" t="s">
        <v>311</v>
      </c>
      <c r="S89" s="59" t="s">
        <v>250</v>
      </c>
      <c r="T89" s="59" t="s">
        <v>475</v>
      </c>
      <c r="U89" s="58" t="s">
        <v>312</v>
      </c>
    </row>
    <row r="90" customFormat="false" ht="72" hidden="false" customHeight="false" outlineLevel="0" collapsed="false">
      <c r="A90" s="57" t="n">
        <v>1727</v>
      </c>
      <c r="B90" s="58" t="s">
        <v>581</v>
      </c>
      <c r="C90" s="57" t="s">
        <v>404</v>
      </c>
      <c r="D90" s="63" t="n">
        <v>10600000</v>
      </c>
      <c r="E90" s="63" t="s">
        <v>588</v>
      </c>
      <c r="F90" s="58" t="s">
        <v>589</v>
      </c>
      <c r="G90" s="58" t="s">
        <v>573</v>
      </c>
      <c r="H90" s="58" t="s">
        <v>584</v>
      </c>
      <c r="I90" s="64" t="s">
        <v>246</v>
      </c>
      <c r="J90" s="59" t="s">
        <v>207</v>
      </c>
      <c r="K90" s="59" t="s">
        <v>6</v>
      </c>
      <c r="L90" s="57" t="n">
        <v>100000</v>
      </c>
      <c r="M90" s="57" t="n">
        <v>0</v>
      </c>
      <c r="N90" s="57" t="n">
        <v>100000</v>
      </c>
      <c r="O90" s="57" t="n">
        <v>6000</v>
      </c>
      <c r="P90" s="57" t="s">
        <v>585</v>
      </c>
      <c r="Q90" s="59" t="s">
        <v>580</v>
      </c>
      <c r="R90" s="59" t="s">
        <v>311</v>
      </c>
      <c r="S90" s="59" t="s">
        <v>250</v>
      </c>
      <c r="T90" s="59" t="s">
        <v>475</v>
      </c>
      <c r="U90" s="58" t="s">
        <v>312</v>
      </c>
    </row>
    <row r="91" customFormat="false" ht="72" hidden="false" customHeight="false" outlineLevel="0" collapsed="false">
      <c r="A91" s="57" t="n">
        <v>1728</v>
      </c>
      <c r="B91" s="58" t="s">
        <v>581</v>
      </c>
      <c r="C91" s="57" t="s">
        <v>404</v>
      </c>
      <c r="D91" s="63" t="n">
        <v>10600000</v>
      </c>
      <c r="E91" s="63" t="s">
        <v>590</v>
      </c>
      <c r="F91" s="58" t="s">
        <v>591</v>
      </c>
      <c r="G91" s="58" t="s">
        <v>573</v>
      </c>
      <c r="H91" s="58" t="s">
        <v>584</v>
      </c>
      <c r="I91" s="64" t="s">
        <v>246</v>
      </c>
      <c r="J91" s="59" t="s">
        <v>158</v>
      </c>
      <c r="K91" s="59" t="s">
        <v>6</v>
      </c>
      <c r="L91" s="57" t="n">
        <v>100000</v>
      </c>
      <c r="M91" s="57" t="n">
        <v>0</v>
      </c>
      <c r="N91" s="57" t="n">
        <v>100000</v>
      </c>
      <c r="O91" s="57" t="n">
        <v>6000</v>
      </c>
      <c r="P91" s="57" t="s">
        <v>585</v>
      </c>
      <c r="Q91" s="59" t="s">
        <v>580</v>
      </c>
      <c r="R91" s="59" t="s">
        <v>311</v>
      </c>
      <c r="S91" s="59" t="s">
        <v>250</v>
      </c>
      <c r="T91" s="59" t="s">
        <v>475</v>
      </c>
      <c r="U91" s="58" t="s">
        <v>312</v>
      </c>
    </row>
    <row r="92" customFormat="false" ht="84" hidden="false" customHeight="false" outlineLevel="0" collapsed="false">
      <c r="A92" s="57" t="n">
        <v>1729</v>
      </c>
      <c r="B92" s="58" t="s">
        <v>581</v>
      </c>
      <c r="C92" s="57" t="s">
        <v>404</v>
      </c>
      <c r="D92" s="63" t="n">
        <v>10600000</v>
      </c>
      <c r="E92" s="63" t="s">
        <v>592</v>
      </c>
      <c r="F92" s="63" t="s">
        <v>593</v>
      </c>
      <c r="G92" s="58" t="s">
        <v>573</v>
      </c>
      <c r="H92" s="58" t="s">
        <v>584</v>
      </c>
      <c r="I92" s="64" t="s">
        <v>246</v>
      </c>
      <c r="J92" s="59" t="s">
        <v>102</v>
      </c>
      <c r="K92" s="59" t="s">
        <v>6</v>
      </c>
      <c r="L92" s="57" t="n">
        <v>100000</v>
      </c>
      <c r="M92" s="57" t="n">
        <v>0</v>
      </c>
      <c r="N92" s="57" t="n">
        <v>100000</v>
      </c>
      <c r="O92" s="57" t="n">
        <v>6000</v>
      </c>
      <c r="P92" s="57" t="s">
        <v>585</v>
      </c>
      <c r="Q92" s="59" t="s">
        <v>580</v>
      </c>
      <c r="R92" s="59" t="s">
        <v>311</v>
      </c>
      <c r="S92" s="59" t="s">
        <v>250</v>
      </c>
      <c r="T92" s="59" t="s">
        <v>475</v>
      </c>
      <c r="U92" s="58" t="s">
        <v>312</v>
      </c>
    </row>
    <row r="93" customFormat="false" ht="96" hidden="false" customHeight="false" outlineLevel="0" collapsed="false">
      <c r="A93" s="57" t="n">
        <v>1730</v>
      </c>
      <c r="B93" s="58" t="s">
        <v>581</v>
      </c>
      <c r="C93" s="57" t="s">
        <v>404</v>
      </c>
      <c r="D93" s="63" t="n">
        <v>10600000</v>
      </c>
      <c r="E93" s="63" t="s">
        <v>594</v>
      </c>
      <c r="F93" s="58" t="s">
        <v>595</v>
      </c>
      <c r="G93" s="58" t="s">
        <v>573</v>
      </c>
      <c r="H93" s="58" t="s">
        <v>584</v>
      </c>
      <c r="I93" s="64" t="s">
        <v>246</v>
      </c>
      <c r="J93" s="59" t="s">
        <v>126</v>
      </c>
      <c r="K93" s="59" t="s">
        <v>6</v>
      </c>
      <c r="L93" s="57" t="n">
        <v>100000</v>
      </c>
      <c r="M93" s="57" t="n">
        <v>0</v>
      </c>
      <c r="N93" s="57" t="n">
        <v>100000</v>
      </c>
      <c r="O93" s="57" t="n">
        <v>6000</v>
      </c>
      <c r="P93" s="57" t="s">
        <v>585</v>
      </c>
      <c r="Q93" s="59" t="s">
        <v>580</v>
      </c>
      <c r="R93" s="59" t="s">
        <v>311</v>
      </c>
      <c r="S93" s="59" t="s">
        <v>250</v>
      </c>
      <c r="T93" s="59" t="s">
        <v>475</v>
      </c>
      <c r="U93" s="58" t="s">
        <v>312</v>
      </c>
    </row>
    <row r="94" customFormat="false" ht="48" hidden="false" customHeight="false" outlineLevel="0" collapsed="false">
      <c r="A94" s="57" t="n">
        <v>1731</v>
      </c>
      <c r="B94" s="58" t="s">
        <v>581</v>
      </c>
      <c r="C94" s="57" t="s">
        <v>404</v>
      </c>
      <c r="D94" s="63" t="n">
        <v>10600000</v>
      </c>
      <c r="E94" s="63" t="s">
        <v>596</v>
      </c>
      <c r="F94" s="58" t="s">
        <v>597</v>
      </c>
      <c r="G94" s="58" t="s">
        <v>573</v>
      </c>
      <c r="H94" s="58" t="s">
        <v>584</v>
      </c>
      <c r="I94" s="64" t="s">
        <v>246</v>
      </c>
      <c r="J94" s="59" t="s">
        <v>134</v>
      </c>
      <c r="K94" s="59" t="s">
        <v>6</v>
      </c>
      <c r="L94" s="57" t="n">
        <v>100000</v>
      </c>
      <c r="M94" s="57" t="n">
        <v>0</v>
      </c>
      <c r="N94" s="57" t="n">
        <v>100000</v>
      </c>
      <c r="O94" s="57" t="n">
        <v>6000</v>
      </c>
      <c r="P94" s="57" t="s">
        <v>585</v>
      </c>
      <c r="Q94" s="59" t="s">
        <v>580</v>
      </c>
      <c r="R94" s="59" t="s">
        <v>311</v>
      </c>
      <c r="S94" s="59" t="s">
        <v>250</v>
      </c>
      <c r="T94" s="59" t="s">
        <v>475</v>
      </c>
      <c r="U94" s="58" t="s">
        <v>312</v>
      </c>
    </row>
    <row r="95" customFormat="false" ht="72" hidden="false" customHeight="false" outlineLevel="0" collapsed="false">
      <c r="A95" s="57" t="n">
        <v>1732</v>
      </c>
      <c r="B95" s="58" t="s">
        <v>581</v>
      </c>
      <c r="C95" s="57" t="s">
        <v>404</v>
      </c>
      <c r="D95" s="63" t="n">
        <v>10600000</v>
      </c>
      <c r="E95" s="63" t="s">
        <v>598</v>
      </c>
      <c r="F95" s="58" t="s">
        <v>599</v>
      </c>
      <c r="G95" s="58" t="s">
        <v>573</v>
      </c>
      <c r="H95" s="58" t="s">
        <v>584</v>
      </c>
      <c r="I95" s="64" t="s">
        <v>246</v>
      </c>
      <c r="J95" s="59" t="s">
        <v>74</v>
      </c>
      <c r="K95" s="59" t="s">
        <v>6</v>
      </c>
      <c r="L95" s="57" t="n">
        <v>100000</v>
      </c>
      <c r="M95" s="57" t="n">
        <v>0</v>
      </c>
      <c r="N95" s="57" t="n">
        <v>100000</v>
      </c>
      <c r="O95" s="57" t="n">
        <v>6000</v>
      </c>
      <c r="P95" s="57" t="s">
        <v>585</v>
      </c>
      <c r="Q95" s="59" t="s">
        <v>580</v>
      </c>
      <c r="R95" s="59" t="s">
        <v>311</v>
      </c>
      <c r="S95" s="59" t="s">
        <v>250</v>
      </c>
      <c r="T95" s="59" t="s">
        <v>475</v>
      </c>
      <c r="U95" s="58" t="s">
        <v>312</v>
      </c>
    </row>
    <row r="96" customFormat="false" ht="84" hidden="false" customHeight="false" outlineLevel="0" collapsed="false">
      <c r="A96" s="60" t="n">
        <v>1733</v>
      </c>
      <c r="B96" s="65" t="s">
        <v>581</v>
      </c>
      <c r="C96" s="60" t="s">
        <v>404</v>
      </c>
      <c r="D96" s="66" t="n">
        <v>10600000</v>
      </c>
      <c r="E96" s="66" t="s">
        <v>600</v>
      </c>
      <c r="F96" s="65" t="s">
        <v>601</v>
      </c>
      <c r="G96" s="65" t="s">
        <v>573</v>
      </c>
      <c r="H96" s="65" t="s">
        <v>584</v>
      </c>
      <c r="I96" s="67" t="s">
        <v>246</v>
      </c>
      <c r="J96" s="61" t="s">
        <v>54</v>
      </c>
      <c r="K96" s="61" t="s">
        <v>6</v>
      </c>
      <c r="L96" s="60" t="n">
        <v>100000</v>
      </c>
      <c r="M96" s="60" t="n">
        <v>0</v>
      </c>
      <c r="N96" s="60" t="n">
        <v>100000</v>
      </c>
      <c r="O96" s="60" t="n">
        <v>6000</v>
      </c>
      <c r="P96" s="60" t="s">
        <v>585</v>
      </c>
      <c r="Q96" s="61" t="s">
        <v>580</v>
      </c>
      <c r="R96" s="61" t="s">
        <v>311</v>
      </c>
      <c r="S96" s="61" t="s">
        <v>250</v>
      </c>
      <c r="T96" s="61" t="s">
        <v>475</v>
      </c>
      <c r="U96" s="65" t="s">
        <v>312</v>
      </c>
    </row>
    <row r="97" customFormat="false" ht="84" hidden="false" customHeight="false" outlineLevel="0" collapsed="false">
      <c r="A97" s="57" t="n">
        <v>1774</v>
      </c>
      <c r="B97" s="58" t="s">
        <v>581</v>
      </c>
      <c r="C97" s="57" t="s">
        <v>602</v>
      </c>
      <c r="D97" s="63" t="n">
        <v>5700000</v>
      </c>
      <c r="E97" s="63" t="s">
        <v>603</v>
      </c>
      <c r="F97" s="58" t="s">
        <v>604</v>
      </c>
      <c r="G97" s="58" t="s">
        <v>573</v>
      </c>
      <c r="H97" s="58" t="s">
        <v>605</v>
      </c>
      <c r="I97" s="64" t="s">
        <v>246</v>
      </c>
      <c r="J97" s="59" t="s">
        <v>148</v>
      </c>
      <c r="K97" s="59" t="s">
        <v>6</v>
      </c>
      <c r="L97" s="57" t="n">
        <v>300000</v>
      </c>
      <c r="M97" s="57" t="n">
        <v>0</v>
      </c>
      <c r="N97" s="57" t="n">
        <v>300000</v>
      </c>
      <c r="O97" s="57" t="n">
        <v>18000</v>
      </c>
      <c r="P97" s="57" t="s">
        <v>431</v>
      </c>
      <c r="Q97" s="59" t="s">
        <v>580</v>
      </c>
      <c r="R97" s="59" t="s">
        <v>311</v>
      </c>
      <c r="S97" s="59" t="s">
        <v>250</v>
      </c>
      <c r="T97" s="59" t="s">
        <v>475</v>
      </c>
      <c r="U97" s="58" t="s">
        <v>312</v>
      </c>
    </row>
    <row r="98" customFormat="false" ht="48" hidden="false" customHeight="false" outlineLevel="0" collapsed="false">
      <c r="A98" s="57" t="n">
        <v>1775</v>
      </c>
      <c r="B98" s="58" t="s">
        <v>581</v>
      </c>
      <c r="C98" s="57" t="s">
        <v>602</v>
      </c>
      <c r="D98" s="63" t="n">
        <v>5700000</v>
      </c>
      <c r="E98" s="63" t="s">
        <v>606</v>
      </c>
      <c r="F98" s="58" t="s">
        <v>607</v>
      </c>
      <c r="G98" s="58" t="s">
        <v>573</v>
      </c>
      <c r="H98" s="58" t="s">
        <v>605</v>
      </c>
      <c r="I98" s="64" t="s">
        <v>246</v>
      </c>
      <c r="J98" s="59" t="s">
        <v>191</v>
      </c>
      <c r="K98" s="59" t="s">
        <v>6</v>
      </c>
      <c r="L98" s="57" t="n">
        <v>300000</v>
      </c>
      <c r="M98" s="57" t="n">
        <v>0</v>
      </c>
      <c r="N98" s="57" t="n">
        <v>300000</v>
      </c>
      <c r="O98" s="57" t="n">
        <v>18000</v>
      </c>
      <c r="P98" s="57" t="s">
        <v>431</v>
      </c>
      <c r="Q98" s="59" t="s">
        <v>580</v>
      </c>
      <c r="R98" s="59" t="s">
        <v>311</v>
      </c>
      <c r="S98" s="59" t="s">
        <v>250</v>
      </c>
      <c r="T98" s="59" t="s">
        <v>475</v>
      </c>
      <c r="U98" s="58" t="s">
        <v>312</v>
      </c>
    </row>
    <row r="99" customFormat="false" ht="60" hidden="false" customHeight="false" outlineLevel="0" collapsed="false">
      <c r="A99" s="57" t="n">
        <v>1776</v>
      </c>
      <c r="B99" s="58" t="s">
        <v>581</v>
      </c>
      <c r="C99" s="57" t="s">
        <v>602</v>
      </c>
      <c r="D99" s="63" t="n">
        <v>5700000</v>
      </c>
      <c r="E99" s="63" t="s">
        <v>608</v>
      </c>
      <c r="F99" s="63" t="s">
        <v>609</v>
      </c>
      <c r="G99" s="58" t="s">
        <v>573</v>
      </c>
      <c r="H99" s="58" t="s">
        <v>605</v>
      </c>
      <c r="I99" s="64" t="s">
        <v>246</v>
      </c>
      <c r="J99" s="59" t="s">
        <v>183</v>
      </c>
      <c r="K99" s="59" t="s">
        <v>6</v>
      </c>
      <c r="L99" s="57" t="n">
        <v>300000</v>
      </c>
      <c r="M99" s="57" t="n">
        <v>0</v>
      </c>
      <c r="N99" s="57" t="n">
        <v>300000</v>
      </c>
      <c r="O99" s="57" t="n">
        <v>18000</v>
      </c>
      <c r="P99" s="57" t="s">
        <v>431</v>
      </c>
      <c r="Q99" s="59" t="s">
        <v>580</v>
      </c>
      <c r="R99" s="59" t="s">
        <v>311</v>
      </c>
      <c r="S99" s="59" t="s">
        <v>250</v>
      </c>
      <c r="T99" s="59" t="s">
        <v>475</v>
      </c>
      <c r="U99" s="58" t="s">
        <v>312</v>
      </c>
    </row>
    <row r="100" customFormat="false" ht="84" hidden="false" customHeight="false" outlineLevel="0" collapsed="false">
      <c r="A100" s="57" t="n">
        <v>1820</v>
      </c>
      <c r="B100" s="58" t="s">
        <v>610</v>
      </c>
      <c r="C100" s="57" t="s">
        <v>602</v>
      </c>
      <c r="D100" s="63" t="n">
        <v>50000</v>
      </c>
      <c r="E100" s="63" t="s">
        <v>611</v>
      </c>
      <c r="F100" s="58" t="s">
        <v>612</v>
      </c>
      <c r="G100" s="58" t="s">
        <v>316</v>
      </c>
      <c r="H100" s="58" t="s">
        <v>613</v>
      </c>
      <c r="I100" s="59" t="s">
        <v>310</v>
      </c>
      <c r="J100" s="59" t="s">
        <v>197</v>
      </c>
      <c r="K100" s="59" t="s">
        <v>6</v>
      </c>
      <c r="L100" s="57" t="n">
        <v>50000</v>
      </c>
      <c r="M100" s="57" t="n">
        <v>0</v>
      </c>
      <c r="N100" s="57" t="n">
        <v>50000</v>
      </c>
      <c r="O100" s="57" t="n">
        <v>3000</v>
      </c>
      <c r="P100" s="57" t="s">
        <v>431</v>
      </c>
      <c r="Q100" s="59" t="s">
        <v>580</v>
      </c>
      <c r="R100" s="59" t="s">
        <v>311</v>
      </c>
      <c r="S100" s="59" t="s">
        <v>250</v>
      </c>
      <c r="T100" s="59" t="s">
        <v>475</v>
      </c>
      <c r="U100" s="58" t="s">
        <v>312</v>
      </c>
    </row>
    <row r="101" customFormat="false" ht="60" hidden="false" customHeight="false" outlineLevel="0" collapsed="false">
      <c r="A101" s="57" t="n">
        <v>1821</v>
      </c>
      <c r="B101" s="58" t="s">
        <v>610</v>
      </c>
      <c r="C101" s="57" t="s">
        <v>602</v>
      </c>
      <c r="D101" s="63" t="n">
        <v>50000</v>
      </c>
      <c r="E101" s="63" t="s">
        <v>614</v>
      </c>
      <c r="F101" s="58" t="s">
        <v>615</v>
      </c>
      <c r="G101" s="58" t="s">
        <v>316</v>
      </c>
      <c r="H101" s="58" t="s">
        <v>613</v>
      </c>
      <c r="I101" s="59" t="s">
        <v>310</v>
      </c>
      <c r="J101" s="59" t="s">
        <v>209</v>
      </c>
      <c r="K101" s="59" t="s">
        <v>6</v>
      </c>
      <c r="L101" s="57" t="n">
        <v>50000</v>
      </c>
      <c r="M101" s="57" t="n">
        <v>0</v>
      </c>
      <c r="N101" s="57" t="n">
        <v>50000</v>
      </c>
      <c r="O101" s="57" t="n">
        <v>3000</v>
      </c>
      <c r="P101" s="57" t="s">
        <v>431</v>
      </c>
      <c r="Q101" s="59" t="s">
        <v>580</v>
      </c>
      <c r="R101" s="59" t="s">
        <v>311</v>
      </c>
      <c r="S101" s="59" t="s">
        <v>250</v>
      </c>
      <c r="T101" s="59" t="s">
        <v>475</v>
      </c>
      <c r="U101" s="58" t="s">
        <v>312</v>
      </c>
    </row>
    <row r="102" customFormat="false" ht="60" hidden="false" customHeight="false" outlineLevel="0" collapsed="false">
      <c r="A102" s="57" t="n">
        <v>1822</v>
      </c>
      <c r="B102" s="58" t="s">
        <v>610</v>
      </c>
      <c r="C102" s="57" t="s">
        <v>602</v>
      </c>
      <c r="D102" s="63" t="n">
        <v>50000</v>
      </c>
      <c r="E102" s="63" t="s">
        <v>616</v>
      </c>
      <c r="F102" s="58" t="s">
        <v>617</v>
      </c>
      <c r="G102" s="58" t="s">
        <v>316</v>
      </c>
      <c r="H102" s="58" t="s">
        <v>613</v>
      </c>
      <c r="I102" s="59" t="s">
        <v>310</v>
      </c>
      <c r="J102" s="59" t="s">
        <v>189</v>
      </c>
      <c r="K102" s="59" t="s">
        <v>6</v>
      </c>
      <c r="L102" s="57" t="n">
        <v>50000</v>
      </c>
      <c r="M102" s="57" t="n">
        <v>0</v>
      </c>
      <c r="N102" s="57" t="n">
        <v>50000</v>
      </c>
      <c r="O102" s="57" t="n">
        <v>3000</v>
      </c>
      <c r="P102" s="57" t="s">
        <v>431</v>
      </c>
      <c r="Q102" s="59" t="s">
        <v>580</v>
      </c>
      <c r="R102" s="59" t="s">
        <v>311</v>
      </c>
      <c r="S102" s="59" t="s">
        <v>250</v>
      </c>
      <c r="T102" s="59" t="s">
        <v>475</v>
      </c>
      <c r="U102" s="58" t="s">
        <v>312</v>
      </c>
    </row>
    <row r="103" customFormat="false" ht="60" hidden="false" customHeight="false" outlineLevel="0" collapsed="false">
      <c r="A103" s="57" t="n">
        <v>1823</v>
      </c>
      <c r="B103" s="58" t="s">
        <v>610</v>
      </c>
      <c r="C103" s="57" t="s">
        <v>602</v>
      </c>
      <c r="D103" s="63" t="n">
        <v>50000</v>
      </c>
      <c r="E103" s="63" t="s">
        <v>618</v>
      </c>
      <c r="F103" s="58" t="s">
        <v>619</v>
      </c>
      <c r="G103" s="58" t="s">
        <v>316</v>
      </c>
      <c r="H103" s="58" t="s">
        <v>613</v>
      </c>
      <c r="I103" s="59" t="s">
        <v>310</v>
      </c>
      <c r="J103" s="59" t="s">
        <v>214</v>
      </c>
      <c r="K103" s="59" t="s">
        <v>6</v>
      </c>
      <c r="L103" s="57" t="n">
        <v>50000</v>
      </c>
      <c r="M103" s="57" t="n">
        <v>0</v>
      </c>
      <c r="N103" s="57" t="n">
        <v>50000</v>
      </c>
      <c r="O103" s="57" t="n">
        <v>3000</v>
      </c>
      <c r="P103" s="57" t="s">
        <v>431</v>
      </c>
      <c r="Q103" s="59" t="s">
        <v>580</v>
      </c>
      <c r="R103" s="59" t="s">
        <v>311</v>
      </c>
      <c r="S103" s="59" t="s">
        <v>250</v>
      </c>
      <c r="T103" s="59" t="s">
        <v>475</v>
      </c>
      <c r="U103" s="58" t="s">
        <v>312</v>
      </c>
    </row>
    <row r="104" customFormat="false" ht="84" hidden="false" customHeight="false" outlineLevel="0" collapsed="false">
      <c r="A104" s="57" t="n">
        <v>1824</v>
      </c>
      <c r="B104" s="58" t="s">
        <v>610</v>
      </c>
      <c r="C104" s="57" t="s">
        <v>602</v>
      </c>
      <c r="D104" s="63" t="n">
        <v>50000</v>
      </c>
      <c r="E104" s="63" t="s">
        <v>620</v>
      </c>
      <c r="F104" s="58" t="s">
        <v>621</v>
      </c>
      <c r="G104" s="58" t="s">
        <v>316</v>
      </c>
      <c r="H104" s="58" t="s">
        <v>613</v>
      </c>
      <c r="I104" s="59" t="s">
        <v>310</v>
      </c>
      <c r="J104" s="59" t="s">
        <v>212</v>
      </c>
      <c r="K104" s="59" t="s">
        <v>6</v>
      </c>
      <c r="L104" s="57" t="n">
        <v>50000</v>
      </c>
      <c r="M104" s="57" t="n">
        <v>0</v>
      </c>
      <c r="N104" s="57" t="n">
        <v>50000</v>
      </c>
      <c r="O104" s="57" t="n">
        <v>3000</v>
      </c>
      <c r="P104" s="57" t="s">
        <v>431</v>
      </c>
      <c r="Q104" s="59" t="s">
        <v>580</v>
      </c>
      <c r="R104" s="59" t="s">
        <v>311</v>
      </c>
      <c r="S104" s="59" t="s">
        <v>250</v>
      </c>
      <c r="T104" s="59" t="s">
        <v>475</v>
      </c>
      <c r="U104" s="58" t="s">
        <v>312</v>
      </c>
    </row>
    <row r="105" customFormat="false" ht="48" hidden="false" customHeight="false" outlineLevel="0" collapsed="false">
      <c r="A105" s="57" t="n">
        <v>1862</v>
      </c>
      <c r="B105" s="58" t="s">
        <v>622</v>
      </c>
      <c r="C105" s="63" t="s">
        <v>623</v>
      </c>
      <c r="D105" s="63" t="n">
        <v>400000</v>
      </c>
      <c r="E105" s="63" t="s">
        <v>624</v>
      </c>
      <c r="F105" s="58" t="s">
        <v>625</v>
      </c>
      <c r="G105" s="58" t="s">
        <v>378</v>
      </c>
      <c r="H105" s="58" t="s">
        <v>551</v>
      </c>
      <c r="I105" s="59" t="s">
        <v>552</v>
      </c>
      <c r="J105" s="58" t="s">
        <v>120</v>
      </c>
      <c r="K105" s="58" t="s">
        <v>6</v>
      </c>
      <c r="L105" s="63" t="n">
        <v>400000</v>
      </c>
      <c r="M105" s="63"/>
      <c r="N105" s="63" t="n">
        <v>400000</v>
      </c>
      <c r="O105" s="63" t="n">
        <v>52000</v>
      </c>
      <c r="P105" s="63" t="s">
        <v>626</v>
      </c>
      <c r="Q105" s="58" t="s">
        <v>580</v>
      </c>
      <c r="R105" s="58" t="s">
        <v>311</v>
      </c>
      <c r="S105" s="58" t="s">
        <v>250</v>
      </c>
      <c r="T105" s="58" t="s">
        <v>475</v>
      </c>
      <c r="U105" s="58" t="s">
        <v>312</v>
      </c>
    </row>
    <row r="106" customFormat="false" ht="60" hidden="false" customHeight="false" outlineLevel="0" collapsed="false">
      <c r="A106" s="57" t="n">
        <v>1865</v>
      </c>
      <c r="B106" s="58" t="s">
        <v>627</v>
      </c>
      <c r="C106" s="63" t="s">
        <v>429</v>
      </c>
      <c r="D106" s="63" t="n">
        <v>880000</v>
      </c>
      <c r="E106" s="63" t="s">
        <v>628</v>
      </c>
      <c r="F106" s="58" t="s">
        <v>629</v>
      </c>
      <c r="G106" s="58" t="s">
        <v>630</v>
      </c>
      <c r="H106" s="58" t="s">
        <v>631</v>
      </c>
      <c r="I106" s="64" t="s">
        <v>396</v>
      </c>
      <c r="J106" s="58" t="s">
        <v>632</v>
      </c>
      <c r="K106" s="58" t="s">
        <v>6</v>
      </c>
      <c r="L106" s="63" t="n">
        <v>80000</v>
      </c>
      <c r="M106" s="63"/>
      <c r="N106" s="63" t="n">
        <v>80000</v>
      </c>
      <c r="O106" s="63" t="n">
        <v>3200</v>
      </c>
      <c r="P106" s="63" t="s">
        <v>633</v>
      </c>
      <c r="Q106" s="58" t="s">
        <v>580</v>
      </c>
      <c r="R106" s="58" t="s">
        <v>311</v>
      </c>
      <c r="S106" s="58" t="s">
        <v>250</v>
      </c>
      <c r="T106" s="58" t="s">
        <v>475</v>
      </c>
      <c r="U106" s="58" t="s">
        <v>312</v>
      </c>
    </row>
    <row r="107" customFormat="false" ht="72" hidden="false" customHeight="false" outlineLevel="0" collapsed="false">
      <c r="A107" s="57" t="n">
        <v>1866</v>
      </c>
      <c r="B107" s="58" t="s">
        <v>627</v>
      </c>
      <c r="C107" s="63" t="s">
        <v>429</v>
      </c>
      <c r="D107" s="63" t="n">
        <v>880000</v>
      </c>
      <c r="E107" s="63" t="s">
        <v>634</v>
      </c>
      <c r="F107" s="58" t="s">
        <v>635</v>
      </c>
      <c r="G107" s="58" t="s">
        <v>630</v>
      </c>
      <c r="H107" s="58" t="s">
        <v>631</v>
      </c>
      <c r="I107" s="64" t="s">
        <v>396</v>
      </c>
      <c r="J107" s="58" t="s">
        <v>636</v>
      </c>
      <c r="K107" s="58" t="s">
        <v>6</v>
      </c>
      <c r="L107" s="63" t="n">
        <v>80000</v>
      </c>
      <c r="M107" s="63"/>
      <c r="N107" s="63" t="n">
        <v>80000</v>
      </c>
      <c r="O107" s="63" t="n">
        <v>3200</v>
      </c>
      <c r="P107" s="63" t="s">
        <v>633</v>
      </c>
      <c r="Q107" s="58" t="s">
        <v>580</v>
      </c>
      <c r="R107" s="58" t="s">
        <v>311</v>
      </c>
      <c r="S107" s="58" t="s">
        <v>250</v>
      </c>
      <c r="T107" s="58" t="s">
        <v>475</v>
      </c>
      <c r="U107" s="58" t="s">
        <v>312</v>
      </c>
    </row>
    <row r="108" customFormat="false" ht="60" hidden="false" customHeight="false" outlineLevel="0" collapsed="false">
      <c r="A108" s="57" t="n">
        <v>1891</v>
      </c>
      <c r="B108" s="64" t="s">
        <v>476</v>
      </c>
      <c r="C108" s="64" t="n">
        <v>20230925</v>
      </c>
      <c r="D108" s="64"/>
      <c r="E108" s="64"/>
      <c r="F108" s="57" t="s">
        <v>637</v>
      </c>
      <c r="G108" s="64" t="s">
        <v>476</v>
      </c>
      <c r="H108" s="64" t="s">
        <v>476</v>
      </c>
      <c r="I108" s="64" t="s">
        <v>396</v>
      </c>
      <c r="J108" s="59" t="s">
        <v>638</v>
      </c>
      <c r="K108" s="59" t="s">
        <v>6</v>
      </c>
      <c r="L108" s="57" t="n">
        <v>120000</v>
      </c>
      <c r="M108" s="64" t="n">
        <v>0</v>
      </c>
      <c r="N108" s="57" t="n">
        <v>120000</v>
      </c>
      <c r="O108" s="57" t="n">
        <v>4800</v>
      </c>
      <c r="P108" s="57" t="n">
        <v>20231019</v>
      </c>
      <c r="Q108" s="59" t="s">
        <v>473</v>
      </c>
      <c r="R108" s="58" t="s">
        <v>311</v>
      </c>
      <c r="S108" s="68" t="s">
        <v>250</v>
      </c>
      <c r="T108" s="59" t="s">
        <v>475</v>
      </c>
      <c r="U108" s="59" t="s">
        <v>639</v>
      </c>
    </row>
    <row r="109" customFormat="false" ht="72" hidden="false" customHeight="false" outlineLevel="0" collapsed="false">
      <c r="A109" s="57" t="n">
        <v>1892</v>
      </c>
      <c r="B109" s="64" t="s">
        <v>476</v>
      </c>
      <c r="C109" s="64" t="n">
        <v>20230925</v>
      </c>
      <c r="D109" s="64"/>
      <c r="E109" s="64"/>
      <c r="F109" s="57" t="s">
        <v>640</v>
      </c>
      <c r="G109" s="64" t="s">
        <v>476</v>
      </c>
      <c r="H109" s="64" t="s">
        <v>476</v>
      </c>
      <c r="I109" s="64" t="s">
        <v>396</v>
      </c>
      <c r="J109" s="59" t="s">
        <v>641</v>
      </c>
      <c r="K109" s="59" t="s">
        <v>6</v>
      </c>
      <c r="L109" s="57" t="n">
        <v>120000</v>
      </c>
      <c r="M109" s="64" t="n">
        <v>0</v>
      </c>
      <c r="N109" s="57" t="n">
        <v>120000</v>
      </c>
      <c r="O109" s="57" t="n">
        <v>4800</v>
      </c>
      <c r="P109" s="57" t="n">
        <v>20231019</v>
      </c>
      <c r="Q109" s="59" t="s">
        <v>473</v>
      </c>
      <c r="R109" s="58" t="s">
        <v>311</v>
      </c>
      <c r="S109" s="68" t="s">
        <v>250</v>
      </c>
      <c r="T109" s="59" t="s">
        <v>475</v>
      </c>
      <c r="U109" s="59" t="s">
        <v>639</v>
      </c>
    </row>
    <row r="110" customFormat="false" ht="84" hidden="false" customHeight="false" outlineLevel="0" collapsed="false">
      <c r="A110" s="57" t="n">
        <v>1894</v>
      </c>
      <c r="B110" s="64" t="s">
        <v>476</v>
      </c>
      <c r="C110" s="64" t="n">
        <v>20230925</v>
      </c>
      <c r="D110" s="64"/>
      <c r="E110" s="64"/>
      <c r="F110" s="59" t="s">
        <v>642</v>
      </c>
      <c r="G110" s="64" t="s">
        <v>476</v>
      </c>
      <c r="H110" s="64" t="s">
        <v>476</v>
      </c>
      <c r="I110" s="64" t="s">
        <v>396</v>
      </c>
      <c r="J110" s="59" t="s">
        <v>216</v>
      </c>
      <c r="K110" s="59" t="s">
        <v>6</v>
      </c>
      <c r="L110" s="57" t="n">
        <v>120000</v>
      </c>
      <c r="M110" s="64" t="n">
        <v>0</v>
      </c>
      <c r="N110" s="57" t="n">
        <v>120000</v>
      </c>
      <c r="O110" s="57" t="n">
        <v>4800</v>
      </c>
      <c r="P110" s="57" t="n">
        <v>20231019</v>
      </c>
      <c r="Q110" s="59" t="s">
        <v>473</v>
      </c>
      <c r="R110" s="58" t="s">
        <v>311</v>
      </c>
      <c r="S110" s="68" t="s">
        <v>250</v>
      </c>
      <c r="T110" s="59" t="s">
        <v>475</v>
      </c>
      <c r="U110" s="59" t="s">
        <v>639</v>
      </c>
    </row>
    <row r="111" customFormat="false" ht="72" hidden="false" customHeight="false" outlineLevel="0" collapsed="false">
      <c r="A111" s="57" t="n">
        <v>1903</v>
      </c>
      <c r="B111" s="64" t="s">
        <v>476</v>
      </c>
      <c r="C111" s="64" t="n">
        <v>20230925</v>
      </c>
      <c r="D111" s="64"/>
      <c r="E111" s="64"/>
      <c r="F111" s="59" t="s">
        <v>643</v>
      </c>
      <c r="G111" s="64" t="s">
        <v>476</v>
      </c>
      <c r="H111" s="64" t="s">
        <v>476</v>
      </c>
      <c r="I111" s="64" t="s">
        <v>396</v>
      </c>
      <c r="J111" s="59" t="s">
        <v>644</v>
      </c>
      <c r="K111" s="59" t="s">
        <v>6</v>
      </c>
      <c r="L111" s="57" t="n">
        <v>120000</v>
      </c>
      <c r="M111" s="64" t="n">
        <v>0</v>
      </c>
      <c r="N111" s="57" t="n">
        <v>120000</v>
      </c>
      <c r="O111" s="57" t="n">
        <v>4800</v>
      </c>
      <c r="P111" s="57" t="n">
        <v>20231019</v>
      </c>
      <c r="Q111" s="59" t="s">
        <v>473</v>
      </c>
      <c r="R111" s="58" t="s">
        <v>311</v>
      </c>
      <c r="S111" s="68" t="s">
        <v>250</v>
      </c>
      <c r="T111" s="59" t="s">
        <v>475</v>
      </c>
      <c r="U111" s="59" t="s">
        <v>639</v>
      </c>
    </row>
    <row r="112" customFormat="false" ht="84" hidden="false" customHeight="false" outlineLevel="0" collapsed="false">
      <c r="A112" s="57" t="n">
        <v>1969</v>
      </c>
      <c r="B112" s="64" t="s">
        <v>476</v>
      </c>
      <c r="C112" s="64" t="n">
        <v>20230925</v>
      </c>
      <c r="D112" s="64"/>
      <c r="E112" s="64"/>
      <c r="F112" s="59" t="s">
        <v>645</v>
      </c>
      <c r="G112" s="64" t="s">
        <v>476</v>
      </c>
      <c r="H112" s="64" t="s">
        <v>476</v>
      </c>
      <c r="I112" s="64" t="s">
        <v>396</v>
      </c>
      <c r="J112" s="59" t="s">
        <v>174</v>
      </c>
      <c r="K112" s="59" t="s">
        <v>6</v>
      </c>
      <c r="L112" s="64" t="n">
        <v>200000</v>
      </c>
      <c r="M112" s="64" t="n">
        <v>0</v>
      </c>
      <c r="N112" s="64" t="n">
        <v>200000</v>
      </c>
      <c r="O112" s="64" t="n">
        <v>0</v>
      </c>
      <c r="P112" s="57" t="n">
        <v>20231019</v>
      </c>
      <c r="Q112" s="59" t="s">
        <v>473</v>
      </c>
      <c r="R112" s="58" t="s">
        <v>311</v>
      </c>
      <c r="S112" s="68" t="s">
        <v>250</v>
      </c>
      <c r="T112" s="59" t="s">
        <v>475</v>
      </c>
      <c r="U112" s="64" t="s">
        <v>481</v>
      </c>
    </row>
    <row r="113" customFormat="false" ht="60" hidden="false" customHeight="false" outlineLevel="0" collapsed="false">
      <c r="A113" s="57" t="n">
        <v>1970</v>
      </c>
      <c r="B113" s="64" t="s">
        <v>476</v>
      </c>
      <c r="C113" s="64" t="n">
        <v>20230925</v>
      </c>
      <c r="D113" s="64"/>
      <c r="E113" s="64"/>
      <c r="F113" s="59" t="s">
        <v>646</v>
      </c>
      <c r="G113" s="64" t="s">
        <v>476</v>
      </c>
      <c r="H113" s="64" t="s">
        <v>476</v>
      </c>
      <c r="I113" s="64" t="s">
        <v>396</v>
      </c>
      <c r="J113" s="59" t="s">
        <v>136</v>
      </c>
      <c r="K113" s="59" t="s">
        <v>6</v>
      </c>
      <c r="L113" s="64" t="n">
        <v>200000</v>
      </c>
      <c r="M113" s="64" t="n">
        <v>0</v>
      </c>
      <c r="N113" s="64" t="n">
        <v>200000</v>
      </c>
      <c r="O113" s="64" t="n">
        <v>0</v>
      </c>
      <c r="P113" s="57" t="n">
        <v>20231019</v>
      </c>
      <c r="Q113" s="59" t="s">
        <v>473</v>
      </c>
      <c r="R113" s="58" t="s">
        <v>311</v>
      </c>
      <c r="S113" s="68" t="s">
        <v>250</v>
      </c>
      <c r="T113" s="59" t="s">
        <v>475</v>
      </c>
      <c r="U113" s="64" t="s">
        <v>481</v>
      </c>
    </row>
    <row r="114" customFormat="false" ht="72" hidden="false" customHeight="false" outlineLevel="0" collapsed="false">
      <c r="A114" s="57" t="n">
        <v>2018</v>
      </c>
      <c r="B114" s="64" t="s">
        <v>647</v>
      </c>
      <c r="C114" s="64" t="n">
        <v>45206</v>
      </c>
      <c r="D114" s="64" t="n">
        <v>40000</v>
      </c>
      <c r="E114" s="69" t="s">
        <v>648</v>
      </c>
      <c r="F114" s="64" t="s">
        <v>649</v>
      </c>
      <c r="G114" s="64" t="s">
        <v>573</v>
      </c>
      <c r="H114" s="64" t="s">
        <v>573</v>
      </c>
      <c r="I114" s="64" t="s">
        <v>246</v>
      </c>
      <c r="J114" s="64" t="s">
        <v>136</v>
      </c>
      <c r="K114" s="64" t="s">
        <v>6</v>
      </c>
      <c r="L114" s="69" t="n">
        <v>40000</v>
      </c>
      <c r="M114" s="69" t="n">
        <v>0</v>
      </c>
      <c r="N114" s="69" t="n">
        <v>40000</v>
      </c>
      <c r="O114" s="69" t="n">
        <v>1600</v>
      </c>
      <c r="P114" s="69" t="n">
        <v>20231205</v>
      </c>
      <c r="Q114" s="64" t="s">
        <v>473</v>
      </c>
      <c r="R114" s="58" t="s">
        <v>311</v>
      </c>
      <c r="S114" s="68" t="s">
        <v>250</v>
      </c>
      <c r="T114" s="59" t="s">
        <v>475</v>
      </c>
      <c r="U114" s="64" t="s">
        <v>650</v>
      </c>
    </row>
    <row r="115" customFormat="false" ht="60" hidden="false" customHeight="false" outlineLevel="0" collapsed="false">
      <c r="A115" s="57" t="n">
        <v>2026</v>
      </c>
      <c r="B115" s="64" t="s">
        <v>375</v>
      </c>
      <c r="C115" s="69" t="s">
        <v>651</v>
      </c>
      <c r="D115" s="69" t="n">
        <v>380000</v>
      </c>
      <c r="E115" s="69" t="s">
        <v>376</v>
      </c>
      <c r="F115" s="64" t="s">
        <v>377</v>
      </c>
      <c r="G115" s="64" t="s">
        <v>378</v>
      </c>
      <c r="H115" s="64" t="s">
        <v>378</v>
      </c>
      <c r="I115" s="59" t="s">
        <v>552</v>
      </c>
      <c r="J115" s="64" t="s">
        <v>158</v>
      </c>
      <c r="K115" s="64" t="s">
        <v>6</v>
      </c>
      <c r="L115" s="69" t="n">
        <v>380000</v>
      </c>
      <c r="M115" s="69" t="n">
        <v>0</v>
      </c>
      <c r="N115" s="69" t="n">
        <v>380000</v>
      </c>
      <c r="O115" s="69" t="n">
        <v>103272</v>
      </c>
      <c r="P115" s="69" t="n">
        <v>20231218</v>
      </c>
      <c r="Q115" s="64" t="s">
        <v>473</v>
      </c>
      <c r="R115" s="58" t="s">
        <v>311</v>
      </c>
      <c r="S115" s="68" t="s">
        <v>250</v>
      </c>
      <c r="T115" s="59" t="s">
        <v>475</v>
      </c>
      <c r="U115" s="64" t="s">
        <v>650</v>
      </c>
    </row>
    <row r="116" customFormat="false" ht="60" hidden="false" customHeight="false" outlineLevel="0" collapsed="false">
      <c r="A116" s="57" t="n">
        <v>2027</v>
      </c>
      <c r="B116" s="64" t="s">
        <v>375</v>
      </c>
      <c r="C116" s="69" t="s">
        <v>651</v>
      </c>
      <c r="D116" s="69" t="n">
        <v>400000</v>
      </c>
      <c r="E116" s="69" t="s">
        <v>376</v>
      </c>
      <c r="F116" s="64" t="s">
        <v>377</v>
      </c>
      <c r="G116" s="64" t="s">
        <v>378</v>
      </c>
      <c r="H116" s="64" t="s">
        <v>378</v>
      </c>
      <c r="I116" s="59" t="s">
        <v>552</v>
      </c>
      <c r="J116" s="64" t="s">
        <v>158</v>
      </c>
      <c r="K116" s="64" t="s">
        <v>6</v>
      </c>
      <c r="L116" s="69" t="n">
        <v>400000</v>
      </c>
      <c r="M116" s="69" t="n">
        <v>0</v>
      </c>
      <c r="N116" s="69" t="n">
        <v>400000</v>
      </c>
      <c r="O116" s="69" t="n">
        <v>120500</v>
      </c>
      <c r="P116" s="69" t="n">
        <v>20231218</v>
      </c>
      <c r="Q116" s="64" t="s">
        <v>473</v>
      </c>
      <c r="R116" s="58" t="s">
        <v>311</v>
      </c>
      <c r="S116" s="68" t="s">
        <v>250</v>
      </c>
      <c r="T116" s="59" t="s">
        <v>475</v>
      </c>
      <c r="U116" s="64" t="s">
        <v>650</v>
      </c>
    </row>
    <row r="117" customFormat="false" ht="60" hidden="false" customHeight="false" outlineLevel="0" collapsed="false">
      <c r="A117" s="70" t="n">
        <v>2055</v>
      </c>
      <c r="B117" s="65" t="s">
        <v>290</v>
      </c>
      <c r="C117" s="61" t="s">
        <v>652</v>
      </c>
      <c r="D117" s="60" t="n">
        <v>4000000</v>
      </c>
      <c r="E117" s="60" t="s">
        <v>653</v>
      </c>
      <c r="F117" s="61" t="s">
        <v>654</v>
      </c>
      <c r="G117" s="61" t="s">
        <v>655</v>
      </c>
      <c r="H117" s="61" t="s">
        <v>656</v>
      </c>
      <c r="I117" s="64" t="s">
        <v>246</v>
      </c>
      <c r="J117" s="61" t="s">
        <v>180</v>
      </c>
      <c r="K117" s="61" t="s">
        <v>6</v>
      </c>
      <c r="L117" s="69" t="n">
        <v>4000000</v>
      </c>
      <c r="M117" s="69" t="n">
        <v>0</v>
      </c>
      <c r="N117" s="60" t="n">
        <v>4000000</v>
      </c>
      <c r="O117" s="60" t="n">
        <v>680000</v>
      </c>
      <c r="P117" s="69" t="n">
        <v>20231222</v>
      </c>
      <c r="Q117" s="61" t="s">
        <v>473</v>
      </c>
      <c r="R117" s="64" t="s">
        <v>515</v>
      </c>
      <c r="S117" s="68" t="s">
        <v>250</v>
      </c>
      <c r="T117" s="61" t="s">
        <v>475</v>
      </c>
      <c r="U117" s="66"/>
    </row>
    <row r="118" customFormat="false" ht="96" hidden="false" customHeight="false" outlineLevel="0" collapsed="false">
      <c r="A118" s="70" t="n">
        <v>2057</v>
      </c>
      <c r="B118" s="61" t="s">
        <v>657</v>
      </c>
      <c r="C118" s="60"/>
      <c r="D118" s="60" t="n">
        <v>0</v>
      </c>
      <c r="E118" s="60"/>
      <c r="F118" s="61" t="s">
        <v>658</v>
      </c>
      <c r="G118" s="61" t="s">
        <v>476</v>
      </c>
      <c r="H118" s="61" t="s">
        <v>476</v>
      </c>
      <c r="I118" s="64" t="s">
        <v>396</v>
      </c>
      <c r="J118" s="61" t="s">
        <v>210</v>
      </c>
      <c r="K118" s="61" t="s">
        <v>6</v>
      </c>
      <c r="L118" s="69" t="n">
        <v>252850.28</v>
      </c>
      <c r="M118" s="69" t="n">
        <v>0</v>
      </c>
      <c r="N118" s="60" t="n">
        <v>252850.28</v>
      </c>
      <c r="O118" s="60" t="n">
        <v>0</v>
      </c>
      <c r="P118" s="69" t="n">
        <v>20231226</v>
      </c>
      <c r="Q118" s="61" t="s">
        <v>473</v>
      </c>
      <c r="R118" s="64" t="s">
        <v>650</v>
      </c>
      <c r="S118" s="68" t="s">
        <v>250</v>
      </c>
      <c r="T118" s="61" t="s">
        <v>475</v>
      </c>
      <c r="U118" s="64" t="s">
        <v>650</v>
      </c>
    </row>
    <row r="119" customFormat="false" ht="60" hidden="false" customHeight="false" outlineLevel="0" collapsed="false">
      <c r="A119" s="71"/>
      <c r="B119" s="72" t="s">
        <v>581</v>
      </c>
      <c r="C119" s="73" t="s">
        <v>659</v>
      </c>
      <c r="D119" s="71" t="n">
        <v>1000000</v>
      </c>
      <c r="E119" s="71" t="s">
        <v>660</v>
      </c>
      <c r="F119" s="74" t="s">
        <v>661</v>
      </c>
      <c r="G119" s="74" t="s">
        <v>290</v>
      </c>
      <c r="H119" s="74" t="s">
        <v>662</v>
      </c>
      <c r="I119" s="74" t="s">
        <v>246</v>
      </c>
      <c r="J119" s="74" t="s">
        <v>54</v>
      </c>
      <c r="K119" s="74" t="s">
        <v>6</v>
      </c>
      <c r="L119" s="71" t="n">
        <v>1000000</v>
      </c>
      <c r="M119" s="71" t="n">
        <v>500000</v>
      </c>
      <c r="N119" s="71" t="n">
        <v>500000</v>
      </c>
      <c r="O119" s="71" t="n">
        <v>30000</v>
      </c>
      <c r="P119" s="73" t="s">
        <v>663</v>
      </c>
      <c r="Q119" s="74" t="s">
        <v>293</v>
      </c>
      <c r="R119" s="72" t="s">
        <v>264</v>
      </c>
      <c r="S119" s="74" t="s">
        <v>250</v>
      </c>
      <c r="T119" s="74" t="s">
        <v>265</v>
      </c>
      <c r="U119" s="74" t="s">
        <v>312</v>
      </c>
    </row>
  </sheetData>
  <hyperlinks>
    <hyperlink ref="F54" r:id="rId1" display="畜禽重要食源性病原传播动力学研究及病原和组学数据库构建"/>
    <hyperlink ref="F55" r:id="rId2" display="畜禽重要食源性病原传播动力学研究及病原和组学数据库构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75" width="30.64"/>
    <col collapsed="false" customWidth="false" hidden="false" outlineLevel="0" max="2" min="2" style="76" width="8.72"/>
    <col collapsed="false" customWidth="true" hidden="false" outlineLevel="0" max="3" min="3" style="76" width="12.63"/>
    <col collapsed="false" customWidth="true" hidden="false" outlineLevel="0" max="4" min="4" style="76" width="18.37"/>
    <col collapsed="false" customWidth="true" hidden="false" outlineLevel="0" max="5" min="5" style="76" width="9.9"/>
    <col collapsed="false" customWidth="true" hidden="false" outlineLevel="0" max="6" min="6" style="76" width="30.64"/>
    <col collapsed="false" customWidth="true" hidden="false" outlineLevel="0" max="8" min="7" style="76" width="10.64"/>
    <col collapsed="false" customWidth="false" hidden="false" outlineLevel="0" max="16367" min="9" style="76" width="8.72"/>
    <col collapsed="false" customWidth="false" hidden="false" outlineLevel="0" max="16384" min="16368" style="77" width="8.72"/>
  </cols>
  <sheetData>
    <row r="1" s="80" customFormat="true" ht="37.5" hidden="false" customHeight="true" outlineLevel="0" collapsed="false">
      <c r="A1" s="78" t="s">
        <v>664</v>
      </c>
      <c r="B1" s="79" t="s">
        <v>665</v>
      </c>
      <c r="C1" s="79" t="s">
        <v>666</v>
      </c>
      <c r="D1" s="79" t="s">
        <v>667</v>
      </c>
      <c r="E1" s="79" t="s">
        <v>668</v>
      </c>
      <c r="F1" s="79" t="s">
        <v>669</v>
      </c>
      <c r="G1" s="79" t="s">
        <v>670</v>
      </c>
      <c r="H1" s="79" t="s">
        <v>671</v>
      </c>
      <c r="XEN1" s="81"/>
      <c r="XEO1" s="81"/>
      <c r="XEP1" s="81"/>
      <c r="XEQ1" s="81"/>
      <c r="XER1" s="81"/>
      <c r="XES1" s="81"/>
      <c r="XET1" s="81"/>
      <c r="XEU1" s="81"/>
      <c r="XEV1" s="81"/>
      <c r="XEW1" s="81"/>
      <c r="XEX1" s="81"/>
      <c r="XEY1" s="81"/>
      <c r="XEZ1" s="81"/>
      <c r="XFA1" s="81"/>
      <c r="XFB1" s="81"/>
      <c r="XFC1" s="81"/>
      <c r="XFD1" s="81"/>
    </row>
    <row r="2" s="84" customFormat="true" ht="30" hidden="false" customHeight="true" outlineLevel="0" collapsed="false">
      <c r="A2" s="82" t="s">
        <v>672</v>
      </c>
      <c r="B2" s="83" t="s">
        <v>124</v>
      </c>
      <c r="C2" s="84" t="s">
        <v>673</v>
      </c>
      <c r="D2" s="83" t="s">
        <v>6</v>
      </c>
      <c r="E2" s="84" t="s">
        <v>674</v>
      </c>
      <c r="F2" s="83" t="s">
        <v>675</v>
      </c>
      <c r="G2" s="85" t="n">
        <v>14</v>
      </c>
      <c r="H2" s="84" t="s">
        <v>676</v>
      </c>
      <c r="XEN2" s="81"/>
      <c r="XEO2" s="81"/>
      <c r="XEP2" s="81"/>
      <c r="XEQ2" s="81"/>
      <c r="XER2" s="81"/>
      <c r="XES2" s="81"/>
      <c r="XET2" s="81"/>
      <c r="XEU2" s="81"/>
      <c r="XEV2" s="81"/>
      <c r="XEW2" s="81"/>
      <c r="XEX2" s="81"/>
      <c r="XEY2" s="81"/>
      <c r="XEZ2" s="81"/>
      <c r="XFA2" s="81"/>
      <c r="XFB2" s="81"/>
      <c r="XFC2" s="81"/>
      <c r="XFD2" s="81"/>
    </row>
    <row r="3" s="84" customFormat="true" ht="30" hidden="false" customHeight="true" outlineLevel="0" collapsed="false">
      <c r="A3" s="82" t="s">
        <v>677</v>
      </c>
      <c r="B3" s="83" t="s">
        <v>81</v>
      </c>
      <c r="C3" s="84" t="s">
        <v>678</v>
      </c>
      <c r="D3" s="83" t="s">
        <v>6</v>
      </c>
      <c r="E3" s="84" t="s">
        <v>679</v>
      </c>
      <c r="F3" s="83" t="s">
        <v>680</v>
      </c>
      <c r="G3" s="85" t="n">
        <v>50</v>
      </c>
      <c r="H3" s="84" t="s">
        <v>676</v>
      </c>
      <c r="XEN3" s="81"/>
      <c r="XEO3" s="81"/>
      <c r="XEP3" s="81"/>
      <c r="XEQ3" s="81"/>
      <c r="XER3" s="81"/>
      <c r="XES3" s="81"/>
      <c r="XET3" s="81"/>
      <c r="XEU3" s="81"/>
      <c r="XEV3" s="81"/>
      <c r="XEW3" s="81"/>
      <c r="XEX3" s="81"/>
      <c r="XEY3" s="81"/>
      <c r="XEZ3" s="81"/>
      <c r="XFA3" s="81"/>
      <c r="XFB3" s="81"/>
      <c r="XFC3" s="81"/>
      <c r="XFD3" s="81"/>
    </row>
    <row r="4" s="84" customFormat="true" ht="30" hidden="false" customHeight="true" outlineLevel="0" collapsed="false">
      <c r="A4" s="82" t="s">
        <v>681</v>
      </c>
      <c r="B4" s="83" t="s">
        <v>134</v>
      </c>
      <c r="C4" s="84" t="s">
        <v>682</v>
      </c>
      <c r="D4" s="83" t="s">
        <v>6</v>
      </c>
      <c r="E4" s="84" t="s">
        <v>683</v>
      </c>
      <c r="F4" s="83" t="s">
        <v>684</v>
      </c>
      <c r="G4" s="85" t="n">
        <v>2</v>
      </c>
      <c r="H4" s="84" t="s">
        <v>463</v>
      </c>
      <c r="XEN4" s="81"/>
      <c r="XEO4" s="81"/>
      <c r="XEP4" s="81"/>
      <c r="XEQ4" s="81"/>
      <c r="XER4" s="81"/>
      <c r="XES4" s="81"/>
      <c r="XET4" s="81"/>
      <c r="XEU4" s="81"/>
      <c r="XEV4" s="81"/>
      <c r="XEW4" s="81"/>
      <c r="XEX4" s="81"/>
      <c r="XEY4" s="81"/>
      <c r="XEZ4" s="81"/>
      <c r="XFA4" s="81"/>
      <c r="XFB4" s="81"/>
      <c r="XFC4" s="81"/>
      <c r="XFD4" s="81"/>
    </row>
    <row r="5" s="84" customFormat="true" ht="30" hidden="false" customHeight="true" outlineLevel="0" collapsed="false">
      <c r="A5" s="82" t="s">
        <v>685</v>
      </c>
      <c r="B5" s="83" t="s">
        <v>158</v>
      </c>
      <c r="C5" s="84" t="s">
        <v>686</v>
      </c>
      <c r="D5" s="83" t="s">
        <v>6</v>
      </c>
      <c r="E5" s="84" t="s">
        <v>687</v>
      </c>
      <c r="F5" s="83" t="s">
        <v>688</v>
      </c>
      <c r="G5" s="85" t="n">
        <v>20</v>
      </c>
      <c r="H5" s="84" t="s">
        <v>689</v>
      </c>
      <c r="XEN5" s="81"/>
      <c r="XEO5" s="81"/>
      <c r="XEP5" s="81"/>
      <c r="XEQ5" s="81"/>
      <c r="XER5" s="81"/>
      <c r="XES5" s="81"/>
      <c r="XET5" s="81"/>
      <c r="XEU5" s="81"/>
      <c r="XEV5" s="81"/>
      <c r="XEW5" s="81"/>
      <c r="XEX5" s="81"/>
      <c r="XEY5" s="81"/>
      <c r="XEZ5" s="81"/>
      <c r="XFA5" s="81"/>
      <c r="XFB5" s="81"/>
      <c r="XFC5" s="81"/>
      <c r="XFD5" s="81"/>
    </row>
    <row r="6" s="84" customFormat="true" ht="30" hidden="false" customHeight="true" outlineLevel="0" collapsed="false">
      <c r="A6" s="82" t="s">
        <v>690</v>
      </c>
      <c r="B6" s="83" t="s">
        <v>104</v>
      </c>
      <c r="C6" s="84" t="s">
        <v>691</v>
      </c>
      <c r="D6" s="83" t="s">
        <v>6</v>
      </c>
      <c r="E6" s="84" t="s">
        <v>692</v>
      </c>
      <c r="F6" s="83" t="s">
        <v>693</v>
      </c>
      <c r="G6" s="85" t="n">
        <v>30</v>
      </c>
      <c r="H6" s="84" t="s">
        <v>694</v>
      </c>
      <c r="XEN6" s="81"/>
      <c r="XEO6" s="81"/>
      <c r="XEP6" s="81"/>
      <c r="XEQ6" s="81"/>
      <c r="XER6" s="81"/>
      <c r="XES6" s="81"/>
      <c r="XET6" s="81"/>
      <c r="XEU6" s="81"/>
      <c r="XEV6" s="81"/>
      <c r="XEW6" s="81"/>
      <c r="XEX6" s="81"/>
      <c r="XEY6" s="81"/>
      <c r="XEZ6" s="81"/>
      <c r="XFA6" s="81"/>
      <c r="XFB6" s="81"/>
      <c r="XFC6" s="81"/>
      <c r="XFD6" s="81"/>
    </row>
    <row r="7" s="84" customFormat="true" ht="30" hidden="false" customHeight="true" outlineLevel="0" collapsed="false">
      <c r="A7" s="82" t="s">
        <v>695</v>
      </c>
      <c r="B7" s="83" t="s">
        <v>124</v>
      </c>
      <c r="C7" s="84" t="s">
        <v>696</v>
      </c>
      <c r="D7" s="83" t="s">
        <v>6</v>
      </c>
      <c r="E7" s="84" t="s">
        <v>697</v>
      </c>
      <c r="F7" s="83" t="s">
        <v>693</v>
      </c>
      <c r="G7" s="85" t="n">
        <v>39</v>
      </c>
      <c r="H7" s="84" t="s">
        <v>694</v>
      </c>
      <c r="XEN7" s="81"/>
      <c r="XEO7" s="81"/>
      <c r="XEP7" s="81"/>
      <c r="XEQ7" s="81"/>
      <c r="XER7" s="81"/>
      <c r="XES7" s="81"/>
      <c r="XET7" s="81"/>
      <c r="XEU7" s="81"/>
      <c r="XEV7" s="81"/>
      <c r="XEW7" s="81"/>
      <c r="XEX7" s="81"/>
      <c r="XEY7" s="81"/>
      <c r="XEZ7" s="81"/>
      <c r="XFA7" s="81"/>
      <c r="XFB7" s="81"/>
      <c r="XFC7" s="81"/>
      <c r="XFD7" s="81"/>
    </row>
    <row r="8" s="84" customFormat="true" ht="30" hidden="false" customHeight="true" outlineLevel="0" collapsed="false">
      <c r="A8" s="82" t="s">
        <v>698</v>
      </c>
      <c r="B8" s="83" t="s">
        <v>182</v>
      </c>
      <c r="C8" s="84" t="s">
        <v>699</v>
      </c>
      <c r="D8" s="83" t="s">
        <v>6</v>
      </c>
      <c r="E8" s="84" t="s">
        <v>700</v>
      </c>
      <c r="F8" s="83" t="s">
        <v>701</v>
      </c>
      <c r="G8" s="85" t="n">
        <v>10</v>
      </c>
      <c r="H8" s="84" t="s">
        <v>702</v>
      </c>
      <c r="XEN8" s="81"/>
      <c r="XEO8" s="81"/>
      <c r="XEP8" s="81"/>
      <c r="XEQ8" s="81"/>
      <c r="XER8" s="81"/>
      <c r="XES8" s="81"/>
      <c r="XET8" s="81"/>
      <c r="XEU8" s="81"/>
      <c r="XEV8" s="81"/>
      <c r="XEW8" s="81"/>
      <c r="XEX8" s="81"/>
      <c r="XEY8" s="81"/>
      <c r="XEZ8" s="81"/>
      <c r="XFA8" s="81"/>
      <c r="XFB8" s="81"/>
      <c r="XFC8" s="81"/>
      <c r="XFD8" s="81"/>
    </row>
    <row r="9" s="84" customFormat="true" ht="30" hidden="false" customHeight="true" outlineLevel="0" collapsed="false">
      <c r="A9" s="82" t="s">
        <v>703</v>
      </c>
      <c r="B9" s="83" t="s">
        <v>189</v>
      </c>
      <c r="C9" s="84" t="s">
        <v>704</v>
      </c>
      <c r="D9" s="83" t="s">
        <v>6</v>
      </c>
      <c r="E9" s="84" t="s">
        <v>705</v>
      </c>
      <c r="F9" s="83" t="s">
        <v>706</v>
      </c>
      <c r="G9" s="85" t="n">
        <v>50</v>
      </c>
      <c r="H9" s="84" t="s">
        <v>707</v>
      </c>
      <c r="XEN9" s="81"/>
      <c r="XEO9" s="81"/>
      <c r="XEP9" s="81"/>
      <c r="XEQ9" s="81"/>
      <c r="XER9" s="81"/>
      <c r="XES9" s="81"/>
      <c r="XET9" s="81"/>
      <c r="XEU9" s="81"/>
      <c r="XEV9" s="81"/>
      <c r="XEW9" s="81"/>
      <c r="XEX9" s="81"/>
      <c r="XEY9" s="81"/>
      <c r="XEZ9" s="81"/>
      <c r="XFA9" s="81"/>
      <c r="XFB9" s="81"/>
      <c r="XFC9" s="81"/>
      <c r="XFD9" s="81"/>
    </row>
    <row r="10" s="84" customFormat="true" ht="30" hidden="false" customHeight="true" outlineLevel="0" collapsed="false">
      <c r="A10" s="82" t="s">
        <v>708</v>
      </c>
      <c r="B10" s="83" t="s">
        <v>62</v>
      </c>
      <c r="C10" s="84" t="s">
        <v>709</v>
      </c>
      <c r="D10" s="83" t="s">
        <v>6</v>
      </c>
      <c r="E10" s="84" t="s">
        <v>710</v>
      </c>
      <c r="F10" s="83" t="s">
        <v>711</v>
      </c>
      <c r="G10" s="85" t="n">
        <v>4.8</v>
      </c>
      <c r="H10" s="84" t="s">
        <v>712</v>
      </c>
      <c r="XEN10" s="81"/>
      <c r="XEO10" s="81"/>
      <c r="XEP10" s="81"/>
      <c r="XEQ10" s="81"/>
      <c r="XER10" s="81"/>
      <c r="XES10" s="81"/>
      <c r="XET10" s="81"/>
      <c r="XEU10" s="81"/>
      <c r="XEV10" s="81"/>
      <c r="XEW10" s="81"/>
      <c r="XEX10" s="81"/>
      <c r="XEY10" s="81"/>
      <c r="XEZ10" s="81"/>
      <c r="XFA10" s="81"/>
      <c r="XFB10" s="81"/>
      <c r="XFC10" s="81"/>
      <c r="XFD10" s="81"/>
    </row>
    <row r="11" s="84" customFormat="true" ht="30" hidden="false" customHeight="true" outlineLevel="0" collapsed="false">
      <c r="A11" s="82" t="s">
        <v>713</v>
      </c>
      <c r="B11" s="83" t="s">
        <v>142</v>
      </c>
      <c r="C11" s="84" t="s">
        <v>714</v>
      </c>
      <c r="D11" s="83" t="s">
        <v>6</v>
      </c>
      <c r="E11" s="84" t="s">
        <v>715</v>
      </c>
      <c r="F11" s="83" t="s">
        <v>716</v>
      </c>
      <c r="G11" s="85" t="n">
        <v>3.3</v>
      </c>
      <c r="H11" s="84" t="s">
        <v>717</v>
      </c>
      <c r="XEN11" s="81"/>
      <c r="XEO11" s="81"/>
      <c r="XEP11" s="81"/>
      <c r="XEQ11" s="81"/>
      <c r="XER11" s="81"/>
      <c r="XES11" s="81"/>
      <c r="XET11" s="81"/>
      <c r="XEU11" s="81"/>
      <c r="XEV11" s="81"/>
      <c r="XEW11" s="81"/>
      <c r="XEX11" s="81"/>
      <c r="XEY11" s="81"/>
      <c r="XEZ11" s="81"/>
      <c r="XFA11" s="81"/>
      <c r="XFB11" s="81"/>
      <c r="XFC11" s="81"/>
      <c r="XFD11" s="81"/>
    </row>
    <row r="12" s="84" customFormat="true" ht="30" hidden="false" customHeight="true" outlineLevel="0" collapsed="false">
      <c r="A12" s="82" t="s">
        <v>718</v>
      </c>
      <c r="B12" s="83" t="s">
        <v>9</v>
      </c>
      <c r="C12" s="84" t="s">
        <v>719</v>
      </c>
      <c r="D12" s="83" t="s">
        <v>6</v>
      </c>
      <c r="E12" s="84" t="s">
        <v>720</v>
      </c>
      <c r="F12" s="83" t="s">
        <v>721</v>
      </c>
      <c r="G12" s="85" t="n">
        <v>2.2</v>
      </c>
      <c r="H12" s="84" t="s">
        <v>722</v>
      </c>
      <c r="XEN12" s="81"/>
      <c r="XEO12" s="81"/>
      <c r="XEP12" s="81"/>
      <c r="XEQ12" s="81"/>
      <c r="XER12" s="81"/>
      <c r="XES12" s="81"/>
      <c r="XET12" s="81"/>
      <c r="XEU12" s="81"/>
      <c r="XEV12" s="81"/>
      <c r="XEW12" s="81"/>
      <c r="XEX12" s="81"/>
      <c r="XEY12" s="81"/>
      <c r="XEZ12" s="81"/>
      <c r="XFA12" s="81"/>
      <c r="XFB12" s="81"/>
      <c r="XFC12" s="81"/>
      <c r="XFD12" s="81"/>
    </row>
    <row r="13" s="84" customFormat="true" ht="30" hidden="false" customHeight="true" outlineLevel="0" collapsed="false">
      <c r="A13" s="82" t="s">
        <v>723</v>
      </c>
      <c r="B13" s="83" t="s">
        <v>76</v>
      </c>
      <c r="C13" s="84" t="s">
        <v>724</v>
      </c>
      <c r="D13" s="83" t="s">
        <v>6</v>
      </c>
      <c r="E13" s="84" t="s">
        <v>725</v>
      </c>
      <c r="F13" s="83" t="s">
        <v>726</v>
      </c>
      <c r="G13" s="85" t="n">
        <v>1.5</v>
      </c>
      <c r="H13" s="84" t="s">
        <v>727</v>
      </c>
      <c r="XEN13" s="81"/>
      <c r="XEO13" s="81"/>
      <c r="XEP13" s="81"/>
      <c r="XEQ13" s="81"/>
      <c r="XER13" s="81"/>
      <c r="XES13" s="81"/>
      <c r="XET13" s="81"/>
      <c r="XEU13" s="81"/>
      <c r="XEV13" s="81"/>
      <c r="XEW13" s="81"/>
      <c r="XEX13" s="81"/>
      <c r="XEY13" s="81"/>
      <c r="XEZ13" s="81"/>
      <c r="XFA13" s="81"/>
      <c r="XFB13" s="81"/>
      <c r="XFC13" s="81"/>
      <c r="XFD13" s="81"/>
    </row>
    <row r="14" s="84" customFormat="true" ht="30" hidden="false" customHeight="true" outlineLevel="0" collapsed="false">
      <c r="A14" s="82" t="s">
        <v>728</v>
      </c>
      <c r="B14" s="83" t="s">
        <v>134</v>
      </c>
      <c r="C14" s="84" t="s">
        <v>729</v>
      </c>
      <c r="D14" s="83" t="s">
        <v>6</v>
      </c>
      <c r="E14" s="84" t="s">
        <v>730</v>
      </c>
      <c r="F14" s="83" t="s">
        <v>731</v>
      </c>
      <c r="G14" s="85" t="n">
        <v>10</v>
      </c>
      <c r="H14" s="84" t="s">
        <v>732</v>
      </c>
      <c r="XEN14" s="81"/>
      <c r="XEO14" s="81"/>
      <c r="XEP14" s="81"/>
      <c r="XEQ14" s="81"/>
      <c r="XER14" s="81"/>
      <c r="XES14" s="81"/>
      <c r="XET14" s="81"/>
      <c r="XEU14" s="81"/>
      <c r="XEV14" s="81"/>
      <c r="XEW14" s="81"/>
      <c r="XEX14" s="81"/>
      <c r="XEY14" s="81"/>
      <c r="XEZ14" s="81"/>
      <c r="XFA14" s="81"/>
      <c r="XFB14" s="81"/>
      <c r="XFC14" s="81"/>
      <c r="XFD14" s="81"/>
    </row>
    <row r="15" s="84" customFormat="true" ht="30" hidden="false" customHeight="true" outlineLevel="0" collapsed="false">
      <c r="A15" s="82" t="s">
        <v>695</v>
      </c>
      <c r="B15" s="83" t="s">
        <v>124</v>
      </c>
      <c r="C15" s="84" t="s">
        <v>696</v>
      </c>
      <c r="D15" s="83" t="s">
        <v>6</v>
      </c>
      <c r="E15" s="84" t="s">
        <v>697</v>
      </c>
      <c r="F15" s="83" t="s">
        <v>693</v>
      </c>
      <c r="G15" s="85" t="n">
        <v>18</v>
      </c>
      <c r="H15" s="84" t="s">
        <v>733</v>
      </c>
      <c r="XEN15" s="81"/>
      <c r="XEO15" s="81"/>
      <c r="XEP15" s="81"/>
      <c r="XEQ15" s="81"/>
      <c r="XER15" s="81"/>
      <c r="XES15" s="81"/>
      <c r="XET15" s="81"/>
      <c r="XEU15" s="81"/>
      <c r="XEV15" s="81"/>
      <c r="XEW15" s="81"/>
      <c r="XEX15" s="81"/>
      <c r="XEY15" s="81"/>
      <c r="XEZ15" s="81"/>
      <c r="XFA15" s="81"/>
      <c r="XFB15" s="81"/>
      <c r="XFC15" s="81"/>
      <c r="XFD15" s="81"/>
    </row>
    <row r="16" s="84" customFormat="true" ht="30" hidden="false" customHeight="true" outlineLevel="0" collapsed="false">
      <c r="A16" s="82" t="s">
        <v>734</v>
      </c>
      <c r="B16" s="83" t="s">
        <v>85</v>
      </c>
      <c r="C16" s="84" t="s">
        <v>735</v>
      </c>
      <c r="D16" s="83" t="s">
        <v>6</v>
      </c>
      <c r="E16" s="84" t="s">
        <v>736</v>
      </c>
      <c r="F16" s="83" t="s">
        <v>737</v>
      </c>
      <c r="G16" s="85" t="n">
        <v>2.4</v>
      </c>
      <c r="H16" s="84" t="s">
        <v>738</v>
      </c>
      <c r="XEN16" s="81"/>
      <c r="XEO16" s="81"/>
      <c r="XEP16" s="81"/>
      <c r="XEQ16" s="81"/>
      <c r="XER16" s="81"/>
      <c r="XES16" s="81"/>
      <c r="XET16" s="81"/>
      <c r="XEU16" s="81"/>
      <c r="XEV16" s="81"/>
      <c r="XEW16" s="81"/>
      <c r="XEX16" s="81"/>
      <c r="XEY16" s="81"/>
      <c r="XEZ16" s="81"/>
      <c r="XFA16" s="81"/>
      <c r="XFB16" s="81"/>
      <c r="XFC16" s="81"/>
      <c r="XFD16" s="81"/>
    </row>
    <row r="17" s="84" customFormat="true" ht="30" hidden="false" customHeight="true" outlineLevel="0" collapsed="false">
      <c r="A17" s="82" t="s">
        <v>739</v>
      </c>
      <c r="B17" s="83" t="s">
        <v>9</v>
      </c>
      <c r="C17" s="84" t="s">
        <v>740</v>
      </c>
      <c r="D17" s="83" t="s">
        <v>6</v>
      </c>
      <c r="E17" s="84" t="s">
        <v>741</v>
      </c>
      <c r="F17" s="83" t="s">
        <v>742</v>
      </c>
      <c r="G17" s="85" t="n">
        <v>13.8</v>
      </c>
      <c r="H17" s="84" t="s">
        <v>738</v>
      </c>
      <c r="XEN17" s="81"/>
      <c r="XEO17" s="81"/>
      <c r="XEP17" s="81"/>
      <c r="XEQ17" s="81"/>
      <c r="XER17" s="81"/>
      <c r="XES17" s="81"/>
      <c r="XET17" s="81"/>
      <c r="XEU17" s="81"/>
      <c r="XEV17" s="81"/>
      <c r="XEW17" s="81"/>
      <c r="XEX17" s="81"/>
      <c r="XEY17" s="81"/>
      <c r="XEZ17" s="81"/>
      <c r="XFA17" s="81"/>
      <c r="XFB17" s="81"/>
      <c r="XFC17" s="81"/>
      <c r="XFD17" s="81"/>
    </row>
    <row r="18" s="84" customFormat="true" ht="30" hidden="false" customHeight="true" outlineLevel="0" collapsed="false">
      <c r="A18" s="82" t="s">
        <v>743</v>
      </c>
      <c r="B18" s="83" t="s">
        <v>124</v>
      </c>
      <c r="C18" s="84" t="s">
        <v>744</v>
      </c>
      <c r="D18" s="83" t="s">
        <v>6</v>
      </c>
      <c r="E18" s="84" t="s">
        <v>745</v>
      </c>
      <c r="F18" s="83" t="s">
        <v>746</v>
      </c>
      <c r="G18" s="85" t="n">
        <v>8</v>
      </c>
      <c r="H18" s="84" t="s">
        <v>747</v>
      </c>
      <c r="XEN18" s="81"/>
      <c r="XEO18" s="81"/>
      <c r="XEP18" s="81"/>
      <c r="XEQ18" s="81"/>
      <c r="XER18" s="81"/>
      <c r="XES18" s="81"/>
      <c r="XET18" s="81"/>
      <c r="XEU18" s="81"/>
      <c r="XEV18" s="81"/>
      <c r="XEW18" s="81"/>
      <c r="XEX18" s="81"/>
      <c r="XEY18" s="81"/>
      <c r="XEZ18" s="81"/>
      <c r="XFA18" s="81"/>
      <c r="XFB18" s="81"/>
      <c r="XFC18" s="81"/>
      <c r="XFD18" s="81"/>
    </row>
    <row r="19" s="84" customFormat="true" ht="30" hidden="false" customHeight="true" outlineLevel="0" collapsed="false">
      <c r="A19" s="82" t="s">
        <v>748</v>
      </c>
      <c r="B19" s="83" t="s">
        <v>74</v>
      </c>
      <c r="C19" s="84" t="s">
        <v>749</v>
      </c>
      <c r="D19" s="83" t="s">
        <v>6</v>
      </c>
      <c r="E19" s="84" t="s">
        <v>750</v>
      </c>
      <c r="F19" s="83" t="s">
        <v>751</v>
      </c>
      <c r="G19" s="85" t="n">
        <v>8</v>
      </c>
      <c r="H19" s="84" t="s">
        <v>747</v>
      </c>
      <c r="XEN19" s="81"/>
      <c r="XEO19" s="81"/>
      <c r="XEP19" s="81"/>
      <c r="XEQ19" s="81"/>
      <c r="XER19" s="81"/>
      <c r="XES19" s="81"/>
      <c r="XET19" s="81"/>
      <c r="XEU19" s="81"/>
      <c r="XEV19" s="81"/>
      <c r="XEW19" s="81"/>
      <c r="XEX19" s="81"/>
      <c r="XEY19" s="81"/>
      <c r="XEZ19" s="81"/>
      <c r="XFA19" s="81"/>
      <c r="XFB19" s="81"/>
      <c r="XFC19" s="81"/>
      <c r="XFD19" s="81"/>
    </row>
    <row r="20" s="84" customFormat="true" ht="30" hidden="false" customHeight="true" outlineLevel="0" collapsed="false">
      <c r="A20" s="82" t="s">
        <v>752</v>
      </c>
      <c r="B20" s="83" t="s">
        <v>74</v>
      </c>
      <c r="C20" s="84" t="s">
        <v>753</v>
      </c>
      <c r="D20" s="83" t="s">
        <v>6</v>
      </c>
      <c r="E20" s="84" t="s">
        <v>754</v>
      </c>
      <c r="F20" s="83" t="s">
        <v>751</v>
      </c>
      <c r="G20" s="85" t="n">
        <v>10</v>
      </c>
      <c r="H20" s="84" t="s">
        <v>747</v>
      </c>
      <c r="XEN20" s="81"/>
      <c r="XEO20" s="81"/>
      <c r="XEP20" s="81"/>
      <c r="XEQ20" s="81"/>
      <c r="XER20" s="81"/>
      <c r="XES20" s="81"/>
      <c r="XET20" s="81"/>
      <c r="XEU20" s="81"/>
      <c r="XEV20" s="81"/>
      <c r="XEW20" s="81"/>
      <c r="XEX20" s="81"/>
      <c r="XEY20" s="81"/>
      <c r="XEZ20" s="81"/>
      <c r="XFA20" s="81"/>
      <c r="XFB20" s="81"/>
      <c r="XFC20" s="81"/>
      <c r="XFD20" s="81"/>
    </row>
    <row r="21" s="84" customFormat="true" ht="30" hidden="false" customHeight="true" outlineLevel="0" collapsed="false">
      <c r="A21" s="82" t="s">
        <v>755</v>
      </c>
      <c r="B21" s="83" t="s">
        <v>124</v>
      </c>
      <c r="C21" s="84" t="s">
        <v>756</v>
      </c>
      <c r="D21" s="83" t="s">
        <v>6</v>
      </c>
      <c r="E21" s="84" t="s">
        <v>757</v>
      </c>
      <c r="F21" s="83" t="s">
        <v>758</v>
      </c>
      <c r="G21" s="85" t="n">
        <v>10</v>
      </c>
      <c r="H21" s="84" t="s">
        <v>437</v>
      </c>
      <c r="XEN21" s="81"/>
      <c r="XEO21" s="81"/>
      <c r="XEP21" s="81"/>
      <c r="XEQ21" s="81"/>
      <c r="XER21" s="81"/>
      <c r="XES21" s="81"/>
      <c r="XET21" s="81"/>
      <c r="XEU21" s="81"/>
      <c r="XEV21" s="81"/>
      <c r="XEW21" s="81"/>
      <c r="XEX21" s="81"/>
      <c r="XEY21" s="81"/>
      <c r="XEZ21" s="81"/>
      <c r="XFA21" s="81"/>
      <c r="XFB21" s="81"/>
      <c r="XFC21" s="81"/>
      <c r="XFD21" s="81"/>
    </row>
    <row r="22" s="84" customFormat="true" ht="30" hidden="false" customHeight="true" outlineLevel="0" collapsed="false">
      <c r="A22" s="82" t="s">
        <v>759</v>
      </c>
      <c r="B22" s="83" t="s">
        <v>174</v>
      </c>
      <c r="C22" s="84" t="s">
        <v>760</v>
      </c>
      <c r="D22" s="83" t="s">
        <v>6</v>
      </c>
      <c r="E22" s="84" t="s">
        <v>761</v>
      </c>
      <c r="F22" s="83" t="s">
        <v>762</v>
      </c>
      <c r="G22" s="85" t="n">
        <v>0.9</v>
      </c>
      <c r="H22" s="84" t="s">
        <v>763</v>
      </c>
      <c r="XEN22" s="81"/>
      <c r="XEO22" s="81"/>
      <c r="XEP22" s="81"/>
      <c r="XEQ22" s="81"/>
      <c r="XER22" s="81"/>
      <c r="XES22" s="81"/>
      <c r="XET22" s="81"/>
      <c r="XEU22" s="81"/>
      <c r="XEV22" s="81"/>
      <c r="XEW22" s="81"/>
      <c r="XEX22" s="81"/>
      <c r="XEY22" s="81"/>
      <c r="XEZ22" s="81"/>
      <c r="XFA22" s="81"/>
      <c r="XFB22" s="81"/>
      <c r="XFC22" s="81"/>
      <c r="XFD22" s="81"/>
    </row>
    <row r="23" s="84" customFormat="true" ht="30" hidden="false" customHeight="true" outlineLevel="0" collapsed="false">
      <c r="A23" s="82" t="s">
        <v>764</v>
      </c>
      <c r="B23" s="83" t="s">
        <v>189</v>
      </c>
      <c r="C23" s="84" t="s">
        <v>765</v>
      </c>
      <c r="D23" s="83" t="s">
        <v>6</v>
      </c>
      <c r="E23" s="84" t="s">
        <v>766</v>
      </c>
      <c r="F23" s="83" t="s">
        <v>767</v>
      </c>
      <c r="G23" s="85" t="n">
        <v>6</v>
      </c>
      <c r="H23" s="84" t="s">
        <v>768</v>
      </c>
      <c r="XEN23" s="81"/>
      <c r="XEO23" s="81"/>
      <c r="XEP23" s="81"/>
      <c r="XEQ23" s="81"/>
      <c r="XER23" s="81"/>
      <c r="XES23" s="81"/>
      <c r="XET23" s="81"/>
      <c r="XEU23" s="81"/>
      <c r="XEV23" s="81"/>
      <c r="XEW23" s="81"/>
      <c r="XEX23" s="81"/>
      <c r="XEY23" s="81"/>
      <c r="XEZ23" s="81"/>
      <c r="XFA23" s="81"/>
      <c r="XFB23" s="81"/>
      <c r="XFC23" s="81"/>
      <c r="XFD23" s="81"/>
    </row>
    <row r="24" s="84" customFormat="true" ht="30" hidden="false" customHeight="true" outlineLevel="0" collapsed="false">
      <c r="A24" s="82" t="s">
        <v>769</v>
      </c>
      <c r="B24" s="83" t="s">
        <v>76</v>
      </c>
      <c r="C24" s="84" t="s">
        <v>770</v>
      </c>
      <c r="D24" s="83" t="s">
        <v>6</v>
      </c>
      <c r="E24" s="84" t="s">
        <v>771</v>
      </c>
      <c r="F24" s="83" t="s">
        <v>772</v>
      </c>
      <c r="G24" s="85" t="n">
        <v>0.848</v>
      </c>
      <c r="H24" s="84" t="s">
        <v>773</v>
      </c>
      <c r="XEN24" s="81"/>
      <c r="XEO24" s="81"/>
      <c r="XEP24" s="81"/>
      <c r="XEQ24" s="81"/>
      <c r="XER24" s="81"/>
      <c r="XES24" s="81"/>
      <c r="XET24" s="81"/>
      <c r="XEU24" s="81"/>
      <c r="XEV24" s="81"/>
      <c r="XEW24" s="81"/>
      <c r="XEX24" s="81"/>
      <c r="XEY24" s="81"/>
      <c r="XEZ24" s="81"/>
      <c r="XFA24" s="81"/>
      <c r="XFB24" s="81"/>
      <c r="XFC24" s="81"/>
      <c r="XFD24" s="81"/>
    </row>
    <row r="25" s="84" customFormat="true" ht="30" hidden="false" customHeight="true" outlineLevel="0" collapsed="false">
      <c r="A25" s="86" t="s">
        <v>774</v>
      </c>
      <c r="B25" s="83" t="s">
        <v>43</v>
      </c>
      <c r="C25" s="84" t="s">
        <v>775</v>
      </c>
      <c r="D25" s="83" t="s">
        <v>6</v>
      </c>
      <c r="E25" s="84" t="s">
        <v>776</v>
      </c>
      <c r="F25" s="83" t="s">
        <v>777</v>
      </c>
      <c r="G25" s="85" t="n">
        <v>6.825</v>
      </c>
      <c r="H25" s="84" t="s">
        <v>778</v>
      </c>
      <c r="XEN25" s="81"/>
      <c r="XEO25" s="81"/>
      <c r="XEP25" s="81"/>
      <c r="XEQ25" s="81"/>
      <c r="XER25" s="81"/>
      <c r="XES25" s="81"/>
      <c r="XET25" s="81"/>
      <c r="XEU25" s="81"/>
      <c r="XEV25" s="81"/>
      <c r="XEW25" s="81"/>
      <c r="XEX25" s="81"/>
      <c r="XEY25" s="81"/>
      <c r="XEZ25" s="81"/>
      <c r="XFA25" s="81"/>
      <c r="XFB25" s="81"/>
      <c r="XFC25" s="81"/>
      <c r="XFD25" s="81"/>
    </row>
    <row r="26" s="84" customFormat="true" ht="30" hidden="false" customHeight="true" outlineLevel="0" collapsed="false">
      <c r="A26" s="82" t="s">
        <v>779</v>
      </c>
      <c r="B26" s="83" t="s">
        <v>60</v>
      </c>
      <c r="C26" s="84" t="s">
        <v>780</v>
      </c>
      <c r="D26" s="83" t="s">
        <v>6</v>
      </c>
      <c r="E26" s="84" t="s">
        <v>781</v>
      </c>
      <c r="F26" s="83" t="s">
        <v>782</v>
      </c>
      <c r="G26" s="85" t="n">
        <v>6</v>
      </c>
      <c r="H26" s="84" t="s">
        <v>778</v>
      </c>
      <c r="XEN26" s="81"/>
      <c r="XEO26" s="81"/>
      <c r="XEP26" s="81"/>
      <c r="XEQ26" s="81"/>
      <c r="XER26" s="81"/>
      <c r="XES26" s="81"/>
      <c r="XET26" s="81"/>
      <c r="XEU26" s="81"/>
      <c r="XEV26" s="81"/>
      <c r="XEW26" s="81"/>
      <c r="XEX26" s="81"/>
      <c r="XEY26" s="81"/>
      <c r="XEZ26" s="81"/>
      <c r="XFA26" s="81"/>
      <c r="XFB26" s="81"/>
      <c r="XFC26" s="81"/>
      <c r="XFD26" s="81"/>
    </row>
    <row r="27" s="84" customFormat="true" ht="30" hidden="false" customHeight="true" outlineLevel="0" collapsed="false">
      <c r="A27" s="82" t="s">
        <v>783</v>
      </c>
      <c r="B27" s="83" t="s">
        <v>195</v>
      </c>
      <c r="C27" s="84" t="s">
        <v>784</v>
      </c>
      <c r="D27" s="83" t="s">
        <v>6</v>
      </c>
      <c r="E27" s="84" t="s">
        <v>785</v>
      </c>
      <c r="F27" s="83" t="s">
        <v>432</v>
      </c>
      <c r="G27" s="85" t="n">
        <v>10</v>
      </c>
      <c r="H27" s="84" t="s">
        <v>786</v>
      </c>
      <c r="XEN27" s="81"/>
      <c r="XEO27" s="81"/>
      <c r="XEP27" s="81"/>
      <c r="XEQ27" s="81"/>
      <c r="XER27" s="81"/>
      <c r="XES27" s="81"/>
      <c r="XET27" s="81"/>
      <c r="XEU27" s="81"/>
      <c r="XEV27" s="81"/>
      <c r="XEW27" s="81"/>
      <c r="XEX27" s="81"/>
      <c r="XEY27" s="81"/>
      <c r="XEZ27" s="81"/>
      <c r="XFA27" s="81"/>
      <c r="XFB27" s="81"/>
      <c r="XFC27" s="81"/>
      <c r="XFD27" s="81"/>
    </row>
    <row r="28" s="84" customFormat="true" ht="30" hidden="false" customHeight="true" outlineLevel="0" collapsed="false">
      <c r="A28" s="82" t="s">
        <v>787</v>
      </c>
      <c r="B28" s="83" t="s">
        <v>134</v>
      </c>
      <c r="C28" s="84" t="s">
        <v>788</v>
      </c>
      <c r="D28" s="83" t="s">
        <v>6</v>
      </c>
      <c r="E28" s="84" t="s">
        <v>789</v>
      </c>
      <c r="F28" s="83" t="s">
        <v>790</v>
      </c>
      <c r="G28" s="85" t="n">
        <v>6</v>
      </c>
      <c r="H28" s="84" t="s">
        <v>418</v>
      </c>
      <c r="XEN28" s="81"/>
      <c r="XEO28" s="81"/>
      <c r="XEP28" s="81"/>
      <c r="XEQ28" s="81"/>
      <c r="XER28" s="81"/>
      <c r="XES28" s="81"/>
      <c r="XET28" s="81"/>
      <c r="XEU28" s="81"/>
      <c r="XEV28" s="81"/>
      <c r="XEW28" s="81"/>
      <c r="XEX28" s="81"/>
      <c r="XEY28" s="81"/>
      <c r="XEZ28" s="81"/>
      <c r="XFA28" s="81"/>
      <c r="XFB28" s="81"/>
      <c r="XFC28" s="81"/>
      <c r="XFD28" s="81"/>
    </row>
    <row r="29" s="84" customFormat="true" ht="30" hidden="false" customHeight="true" outlineLevel="0" collapsed="false">
      <c r="A29" s="82" t="s">
        <v>791</v>
      </c>
      <c r="B29" s="83" t="s">
        <v>100</v>
      </c>
      <c r="C29" s="84" t="s">
        <v>792</v>
      </c>
      <c r="D29" s="83" t="s">
        <v>6</v>
      </c>
      <c r="E29" s="84" t="s">
        <v>793</v>
      </c>
      <c r="F29" s="83" t="s">
        <v>794</v>
      </c>
      <c r="G29" s="85" t="n">
        <v>0.5</v>
      </c>
      <c r="H29" s="84" t="s">
        <v>795</v>
      </c>
      <c r="XEN29" s="81"/>
      <c r="XEO29" s="81"/>
      <c r="XEP29" s="81"/>
      <c r="XEQ29" s="81"/>
      <c r="XER29" s="81"/>
      <c r="XES29" s="81"/>
      <c r="XET29" s="81"/>
      <c r="XEU29" s="81"/>
      <c r="XEV29" s="81"/>
      <c r="XEW29" s="81"/>
      <c r="XEX29" s="81"/>
      <c r="XEY29" s="81"/>
      <c r="XEZ29" s="81"/>
      <c r="XFA29" s="81"/>
      <c r="XFB29" s="81"/>
      <c r="XFC29" s="81"/>
      <c r="XFD29" s="81"/>
    </row>
    <row r="30" s="84" customFormat="true" ht="30" hidden="false" customHeight="true" outlineLevel="0" collapsed="false">
      <c r="A30" s="82" t="s">
        <v>796</v>
      </c>
      <c r="B30" s="83" t="s">
        <v>212</v>
      </c>
      <c r="C30" s="84" t="s">
        <v>797</v>
      </c>
      <c r="D30" s="83" t="s">
        <v>6</v>
      </c>
      <c r="E30" s="84" t="s">
        <v>798</v>
      </c>
      <c r="F30" s="83" t="s">
        <v>799</v>
      </c>
      <c r="G30" s="85" t="n">
        <v>2.5</v>
      </c>
      <c r="H30" s="84" t="s">
        <v>626</v>
      </c>
      <c r="XEN30" s="81"/>
      <c r="XEO30" s="81"/>
      <c r="XEP30" s="81"/>
      <c r="XEQ30" s="81"/>
      <c r="XER30" s="81"/>
      <c r="XES30" s="81"/>
      <c r="XET30" s="81"/>
      <c r="XEU30" s="81"/>
      <c r="XEV30" s="81"/>
      <c r="XEW30" s="81"/>
      <c r="XEX30" s="81"/>
      <c r="XEY30" s="81"/>
      <c r="XEZ30" s="81"/>
      <c r="XFA30" s="81"/>
      <c r="XFB30" s="81"/>
      <c r="XFC30" s="81"/>
      <c r="XFD30" s="81"/>
    </row>
    <row r="31" s="84" customFormat="true" ht="30" hidden="false" customHeight="true" outlineLevel="0" collapsed="false">
      <c r="A31" s="86" t="s">
        <v>800</v>
      </c>
      <c r="B31" s="83" t="s">
        <v>142</v>
      </c>
      <c r="C31" s="84" t="s">
        <v>801</v>
      </c>
      <c r="D31" s="83" t="s">
        <v>6</v>
      </c>
      <c r="E31" s="84" t="s">
        <v>802</v>
      </c>
      <c r="F31" s="83" t="s">
        <v>803</v>
      </c>
      <c r="G31" s="85" t="n">
        <v>12</v>
      </c>
      <c r="H31" s="84" t="s">
        <v>804</v>
      </c>
      <c r="XEN31" s="81"/>
      <c r="XEO31" s="81"/>
      <c r="XEP31" s="81"/>
      <c r="XEQ31" s="81"/>
      <c r="XER31" s="81"/>
      <c r="XES31" s="81"/>
      <c r="XET31" s="81"/>
      <c r="XEU31" s="81"/>
      <c r="XEV31" s="81"/>
      <c r="XEW31" s="81"/>
      <c r="XEX31" s="81"/>
      <c r="XEY31" s="81"/>
      <c r="XEZ31" s="81"/>
      <c r="XFA31" s="81"/>
      <c r="XFB31" s="81"/>
      <c r="XFC31" s="81"/>
      <c r="XFD31" s="81"/>
    </row>
    <row r="32" s="84" customFormat="true" ht="30" hidden="false" customHeight="true" outlineLevel="0" collapsed="false">
      <c r="A32" s="82" t="s">
        <v>805</v>
      </c>
      <c r="B32" s="83" t="s">
        <v>110</v>
      </c>
      <c r="C32" s="84" t="s">
        <v>806</v>
      </c>
      <c r="D32" s="83" t="s">
        <v>6</v>
      </c>
      <c r="E32" s="84" t="s">
        <v>807</v>
      </c>
      <c r="F32" s="83" t="s">
        <v>808</v>
      </c>
      <c r="G32" s="85" t="n">
        <v>10</v>
      </c>
      <c r="H32" s="84" t="s">
        <v>809</v>
      </c>
      <c r="XEN32" s="81"/>
      <c r="XEO32" s="81"/>
      <c r="XEP32" s="81"/>
      <c r="XEQ32" s="81"/>
      <c r="XER32" s="81"/>
      <c r="XES32" s="81"/>
      <c r="XET32" s="81"/>
      <c r="XEU32" s="81"/>
      <c r="XEV32" s="81"/>
      <c r="XEW32" s="81"/>
      <c r="XEX32" s="81"/>
      <c r="XEY32" s="81"/>
      <c r="XEZ32" s="81"/>
      <c r="XFA32" s="81"/>
      <c r="XFB32" s="81"/>
      <c r="XFC32" s="81"/>
      <c r="XFD32" s="81"/>
    </row>
    <row r="33" s="84" customFormat="true" ht="30" hidden="false" customHeight="true" outlineLevel="0" collapsed="false">
      <c r="A33" s="82" t="s">
        <v>810</v>
      </c>
      <c r="B33" s="83" t="s">
        <v>104</v>
      </c>
      <c r="C33" s="84" t="s">
        <v>811</v>
      </c>
      <c r="D33" s="83" t="s">
        <v>6</v>
      </c>
      <c r="E33" s="84" t="s">
        <v>812</v>
      </c>
      <c r="F33" s="83" t="s">
        <v>432</v>
      </c>
      <c r="G33" s="85" t="n">
        <v>30</v>
      </c>
      <c r="H33" s="84" t="s">
        <v>813</v>
      </c>
      <c r="XEN33" s="81"/>
      <c r="XEO33" s="81"/>
      <c r="XEP33" s="81"/>
      <c r="XEQ33" s="81"/>
      <c r="XER33" s="81"/>
      <c r="XES33" s="81"/>
      <c r="XET33" s="81"/>
      <c r="XEU33" s="81"/>
      <c r="XEV33" s="81"/>
      <c r="XEW33" s="81"/>
      <c r="XEX33" s="81"/>
      <c r="XEY33" s="81"/>
      <c r="XEZ33" s="81"/>
      <c r="XFA33" s="81"/>
      <c r="XFB33" s="81"/>
      <c r="XFC33" s="81"/>
      <c r="XFD33" s="81"/>
    </row>
    <row r="34" s="84" customFormat="true" ht="30" hidden="false" customHeight="true" outlineLevel="0" collapsed="false">
      <c r="A34" s="82" t="s">
        <v>814</v>
      </c>
      <c r="B34" s="83" t="s">
        <v>128</v>
      </c>
      <c r="C34" s="84" t="s">
        <v>815</v>
      </c>
      <c r="D34" s="83" t="s">
        <v>6</v>
      </c>
      <c r="E34" s="84" t="s">
        <v>816</v>
      </c>
      <c r="F34" s="83" t="s">
        <v>817</v>
      </c>
      <c r="G34" s="85" t="n">
        <v>10</v>
      </c>
      <c r="H34" s="84" t="s">
        <v>813</v>
      </c>
      <c r="XEN34" s="81"/>
      <c r="XEO34" s="81"/>
      <c r="XEP34" s="81"/>
      <c r="XEQ34" s="81"/>
      <c r="XER34" s="81"/>
      <c r="XES34" s="81"/>
      <c r="XET34" s="81"/>
      <c r="XEU34" s="81"/>
      <c r="XEV34" s="81"/>
      <c r="XEW34" s="81"/>
      <c r="XEX34" s="81"/>
      <c r="XEY34" s="81"/>
      <c r="XEZ34" s="81"/>
      <c r="XFA34" s="81"/>
      <c r="XFB34" s="81"/>
      <c r="XFC34" s="81"/>
      <c r="XFD34" s="81"/>
    </row>
    <row r="35" s="84" customFormat="true" ht="30" hidden="false" customHeight="true" outlineLevel="0" collapsed="false">
      <c r="A35" s="82" t="s">
        <v>818</v>
      </c>
      <c r="B35" s="83" t="s">
        <v>26</v>
      </c>
      <c r="C35" s="84" t="s">
        <v>819</v>
      </c>
      <c r="D35" s="83" t="s">
        <v>6</v>
      </c>
      <c r="E35" s="84" t="s">
        <v>820</v>
      </c>
      <c r="F35" s="83" t="s">
        <v>821</v>
      </c>
      <c r="G35" s="85" t="n">
        <v>5</v>
      </c>
      <c r="H35" s="84" t="s">
        <v>623</v>
      </c>
      <c r="XEN35" s="81"/>
      <c r="XEO35" s="81"/>
      <c r="XEP35" s="81"/>
      <c r="XEQ35" s="81"/>
      <c r="XER35" s="81"/>
      <c r="XES35" s="81"/>
      <c r="XET35" s="81"/>
      <c r="XEU35" s="81"/>
      <c r="XEV35" s="81"/>
      <c r="XEW35" s="81"/>
      <c r="XEX35" s="81"/>
      <c r="XEY35" s="81"/>
      <c r="XEZ35" s="81"/>
      <c r="XFA35" s="81"/>
      <c r="XFB35" s="81"/>
      <c r="XFC35" s="81"/>
      <c r="XFD35" s="81"/>
    </row>
    <row r="36" s="84" customFormat="true" ht="30" hidden="false" customHeight="true" outlineLevel="0" collapsed="false">
      <c r="A36" s="82" t="s">
        <v>822</v>
      </c>
      <c r="B36" s="83" t="s">
        <v>81</v>
      </c>
      <c r="C36" s="84" t="s">
        <v>823</v>
      </c>
      <c r="D36" s="83" t="s">
        <v>6</v>
      </c>
      <c r="E36" s="84" t="s">
        <v>824</v>
      </c>
      <c r="F36" s="83" t="s">
        <v>821</v>
      </c>
      <c r="G36" s="85" t="n">
        <v>3</v>
      </c>
      <c r="H36" s="84" t="s">
        <v>623</v>
      </c>
      <c r="XEN36" s="81"/>
      <c r="XEO36" s="81"/>
      <c r="XEP36" s="81"/>
      <c r="XEQ36" s="81"/>
      <c r="XER36" s="81"/>
      <c r="XES36" s="81"/>
      <c r="XET36" s="81"/>
      <c r="XEU36" s="81"/>
      <c r="XEV36" s="81"/>
      <c r="XEW36" s="81"/>
      <c r="XEX36" s="81"/>
      <c r="XEY36" s="81"/>
      <c r="XEZ36" s="81"/>
      <c r="XFA36" s="81"/>
      <c r="XFB36" s="81"/>
      <c r="XFC36" s="81"/>
      <c r="XFD36" s="81"/>
    </row>
    <row r="37" s="84" customFormat="true" ht="30" hidden="false" customHeight="true" outlineLevel="0" collapsed="false">
      <c r="A37" s="82" t="s">
        <v>825</v>
      </c>
      <c r="B37" s="83" t="s">
        <v>212</v>
      </c>
      <c r="C37" s="84" t="s">
        <v>826</v>
      </c>
      <c r="D37" s="83" t="s">
        <v>6</v>
      </c>
      <c r="E37" s="84" t="s">
        <v>827</v>
      </c>
      <c r="F37" s="83" t="s">
        <v>828</v>
      </c>
      <c r="G37" s="85" t="n">
        <v>5</v>
      </c>
      <c r="H37" s="84" t="s">
        <v>429</v>
      </c>
      <c r="XEN37" s="81"/>
      <c r="XEO37" s="81"/>
      <c r="XEP37" s="81"/>
      <c r="XEQ37" s="81"/>
      <c r="XER37" s="81"/>
      <c r="XES37" s="81"/>
      <c r="XET37" s="81"/>
      <c r="XEU37" s="81"/>
      <c r="XEV37" s="81"/>
      <c r="XEW37" s="81"/>
      <c r="XEX37" s="81"/>
      <c r="XEY37" s="81"/>
      <c r="XEZ37" s="81"/>
      <c r="XFA37" s="81"/>
      <c r="XFB37" s="81"/>
      <c r="XFC37" s="81"/>
      <c r="XFD37" s="81"/>
    </row>
    <row r="38" s="84" customFormat="true" ht="30" hidden="false" customHeight="true" outlineLevel="0" collapsed="false">
      <c r="A38" s="82" t="s">
        <v>829</v>
      </c>
      <c r="B38" s="83" t="s">
        <v>142</v>
      </c>
      <c r="C38" s="84" t="s">
        <v>830</v>
      </c>
      <c r="D38" s="83" t="s">
        <v>6</v>
      </c>
      <c r="E38" s="84" t="s">
        <v>831</v>
      </c>
      <c r="F38" s="83" t="s">
        <v>832</v>
      </c>
      <c r="G38" s="85" t="n">
        <v>3</v>
      </c>
      <c r="H38" s="84" t="s">
        <v>833</v>
      </c>
      <c r="XEN38" s="81"/>
      <c r="XEO38" s="81"/>
      <c r="XEP38" s="81"/>
      <c r="XEQ38" s="81"/>
      <c r="XER38" s="81"/>
      <c r="XES38" s="81"/>
      <c r="XET38" s="81"/>
      <c r="XEU38" s="81"/>
      <c r="XEV38" s="81"/>
      <c r="XEW38" s="81"/>
      <c r="XEX38" s="81"/>
      <c r="XEY38" s="81"/>
      <c r="XEZ38" s="81"/>
      <c r="XFA38" s="81"/>
      <c r="XFB38" s="81"/>
      <c r="XFC38" s="81"/>
      <c r="XFD38" s="81"/>
    </row>
    <row r="39" s="84" customFormat="true" ht="30" hidden="false" customHeight="true" outlineLevel="0" collapsed="false">
      <c r="A39" s="82" t="s">
        <v>834</v>
      </c>
      <c r="B39" s="83" t="s">
        <v>142</v>
      </c>
      <c r="C39" s="84" t="s">
        <v>835</v>
      </c>
      <c r="D39" s="83" t="s">
        <v>6</v>
      </c>
      <c r="E39" s="84" t="s">
        <v>836</v>
      </c>
      <c r="F39" s="83" t="s">
        <v>832</v>
      </c>
      <c r="G39" s="85" t="n">
        <v>0.8</v>
      </c>
      <c r="H39" s="84" t="s">
        <v>833</v>
      </c>
      <c r="XEN39" s="81"/>
      <c r="XEO39" s="81"/>
      <c r="XEP39" s="81"/>
      <c r="XEQ39" s="81"/>
      <c r="XER39" s="81"/>
      <c r="XES39" s="81"/>
      <c r="XET39" s="81"/>
      <c r="XEU39" s="81"/>
      <c r="XEV39" s="81"/>
      <c r="XEW39" s="81"/>
      <c r="XEX39" s="81"/>
      <c r="XEY39" s="81"/>
      <c r="XEZ39" s="81"/>
      <c r="XFA39" s="81"/>
      <c r="XFB39" s="81"/>
      <c r="XFC39" s="81"/>
      <c r="XFD39" s="81"/>
    </row>
    <row r="40" s="84" customFormat="true" ht="30" hidden="false" customHeight="true" outlineLevel="0" collapsed="false">
      <c r="A40" s="82" t="s">
        <v>837</v>
      </c>
      <c r="B40" s="83" t="s">
        <v>74</v>
      </c>
      <c r="C40" s="84" t="s">
        <v>838</v>
      </c>
      <c r="D40" s="83" t="s">
        <v>6</v>
      </c>
      <c r="E40" s="84" t="s">
        <v>839</v>
      </c>
      <c r="F40" s="83" t="s">
        <v>365</v>
      </c>
      <c r="G40" s="85" t="n">
        <v>5</v>
      </c>
      <c r="H40" s="84" t="s">
        <v>833</v>
      </c>
      <c r="XEN40" s="81"/>
      <c r="XEO40" s="81"/>
      <c r="XEP40" s="81"/>
      <c r="XEQ40" s="81"/>
      <c r="XER40" s="81"/>
      <c r="XES40" s="81"/>
      <c r="XET40" s="81"/>
      <c r="XEU40" s="81"/>
      <c r="XEV40" s="81"/>
      <c r="XEW40" s="81"/>
      <c r="XEX40" s="81"/>
      <c r="XEY40" s="81"/>
      <c r="XEZ40" s="81"/>
      <c r="XFA40" s="81"/>
      <c r="XFB40" s="81"/>
      <c r="XFC40" s="81"/>
      <c r="XFD40" s="81"/>
    </row>
    <row r="41" s="84" customFormat="true" ht="30" hidden="false" customHeight="true" outlineLevel="0" collapsed="false">
      <c r="A41" s="82" t="s">
        <v>840</v>
      </c>
      <c r="B41" s="83" t="s">
        <v>166</v>
      </c>
      <c r="C41" s="84" t="s">
        <v>841</v>
      </c>
      <c r="D41" s="83" t="s">
        <v>6</v>
      </c>
      <c r="E41" s="84" t="s">
        <v>842</v>
      </c>
      <c r="F41" s="83" t="s">
        <v>360</v>
      </c>
      <c r="G41" s="85" t="n">
        <v>6</v>
      </c>
      <c r="H41" s="84" t="s">
        <v>833</v>
      </c>
      <c r="XEN41" s="81"/>
      <c r="XEO41" s="81"/>
      <c r="XEP41" s="81"/>
      <c r="XEQ41" s="81"/>
      <c r="XER41" s="81"/>
      <c r="XES41" s="81"/>
      <c r="XET41" s="81"/>
      <c r="XEU41" s="81"/>
      <c r="XEV41" s="81"/>
      <c r="XEW41" s="81"/>
      <c r="XEX41" s="81"/>
      <c r="XEY41" s="81"/>
      <c r="XEZ41" s="81"/>
      <c r="XFA41" s="81"/>
      <c r="XFB41" s="81"/>
      <c r="XFC41" s="81"/>
      <c r="XFD41" s="81"/>
    </row>
    <row r="42" s="84" customFormat="true" ht="30" hidden="false" customHeight="true" outlineLevel="0" collapsed="false">
      <c r="A42" s="82" t="s">
        <v>723</v>
      </c>
      <c r="B42" s="83" t="s">
        <v>76</v>
      </c>
      <c r="C42" s="84" t="s">
        <v>724</v>
      </c>
      <c r="D42" s="83" t="s">
        <v>6</v>
      </c>
      <c r="E42" s="84" t="s">
        <v>725</v>
      </c>
      <c r="F42" s="83" t="s">
        <v>726</v>
      </c>
      <c r="G42" s="85" t="n">
        <v>1.5</v>
      </c>
      <c r="H42" s="84" t="s">
        <v>833</v>
      </c>
      <c r="XEN42" s="81"/>
      <c r="XEO42" s="81"/>
      <c r="XEP42" s="81"/>
      <c r="XEQ42" s="81"/>
      <c r="XER42" s="81"/>
      <c r="XES42" s="81"/>
      <c r="XET42" s="81"/>
      <c r="XEU42" s="81"/>
      <c r="XEV42" s="81"/>
      <c r="XEW42" s="81"/>
      <c r="XEX42" s="81"/>
      <c r="XEY42" s="81"/>
      <c r="XEZ42" s="81"/>
      <c r="XFA42" s="81"/>
      <c r="XFB42" s="81"/>
      <c r="XFC42" s="81"/>
      <c r="XFD42" s="81"/>
    </row>
    <row r="43" s="84" customFormat="true" ht="30" hidden="false" customHeight="true" outlineLevel="0" collapsed="false">
      <c r="A43" s="82" t="s">
        <v>843</v>
      </c>
      <c r="B43" s="83" t="s">
        <v>191</v>
      </c>
      <c r="C43" s="84" t="s">
        <v>844</v>
      </c>
      <c r="D43" s="83" t="s">
        <v>6</v>
      </c>
      <c r="E43" s="84" t="s">
        <v>845</v>
      </c>
      <c r="F43" s="83" t="s">
        <v>846</v>
      </c>
      <c r="G43" s="85" t="n">
        <v>3.3</v>
      </c>
      <c r="H43" s="84" t="s">
        <v>833</v>
      </c>
      <c r="XEN43" s="81"/>
      <c r="XEO43" s="81"/>
      <c r="XEP43" s="81"/>
      <c r="XEQ43" s="81"/>
      <c r="XER43" s="81"/>
      <c r="XES43" s="81"/>
      <c r="XET43" s="81"/>
      <c r="XEU43" s="81"/>
      <c r="XEV43" s="81"/>
      <c r="XEW43" s="81"/>
      <c r="XEX43" s="81"/>
      <c r="XEY43" s="81"/>
      <c r="XEZ43" s="81"/>
      <c r="XFA43" s="81"/>
      <c r="XFB43" s="81"/>
      <c r="XFC43" s="81"/>
      <c r="XFD43" s="81"/>
    </row>
    <row r="44" s="84" customFormat="true" ht="30" hidden="false" customHeight="true" outlineLevel="0" collapsed="false">
      <c r="A44" s="82" t="s">
        <v>796</v>
      </c>
      <c r="B44" s="83" t="s">
        <v>212</v>
      </c>
      <c r="C44" s="84" t="s">
        <v>797</v>
      </c>
      <c r="D44" s="83" t="s">
        <v>6</v>
      </c>
      <c r="E44" s="84" t="s">
        <v>798</v>
      </c>
      <c r="F44" s="83" t="s">
        <v>799</v>
      </c>
      <c r="G44" s="85" t="n">
        <v>2.5</v>
      </c>
      <c r="H44" s="84" t="s">
        <v>847</v>
      </c>
      <c r="XEN44" s="81"/>
      <c r="XEO44" s="81"/>
      <c r="XEP44" s="81"/>
      <c r="XEQ44" s="81"/>
      <c r="XER44" s="81"/>
      <c r="XES44" s="81"/>
      <c r="XET44" s="81"/>
      <c r="XEU44" s="81"/>
      <c r="XEV44" s="81"/>
      <c r="XEW44" s="81"/>
      <c r="XEX44" s="81"/>
      <c r="XEY44" s="81"/>
      <c r="XEZ44" s="81"/>
      <c r="XFA44" s="81"/>
      <c r="XFB44" s="81"/>
      <c r="XFC44" s="81"/>
      <c r="XFD44" s="81"/>
    </row>
    <row r="45" s="84" customFormat="true" ht="30" hidden="false" customHeight="true" outlineLevel="0" collapsed="false">
      <c r="A45" s="82" t="s">
        <v>848</v>
      </c>
      <c r="B45" s="83" t="s">
        <v>50</v>
      </c>
      <c r="C45" s="84" t="s">
        <v>849</v>
      </c>
      <c r="D45" s="83" t="s">
        <v>6</v>
      </c>
      <c r="E45" s="84" t="s">
        <v>850</v>
      </c>
      <c r="F45" s="83" t="s">
        <v>851</v>
      </c>
      <c r="G45" s="85" t="n">
        <v>20</v>
      </c>
      <c r="H45" s="84" t="s">
        <v>404</v>
      </c>
      <c r="XEN45" s="81"/>
      <c r="XEO45" s="81"/>
      <c r="XEP45" s="81"/>
      <c r="XEQ45" s="81"/>
      <c r="XER45" s="81"/>
      <c r="XES45" s="81"/>
      <c r="XET45" s="81"/>
      <c r="XEU45" s="81"/>
      <c r="XEV45" s="81"/>
      <c r="XEW45" s="81"/>
      <c r="XEX45" s="81"/>
      <c r="XEY45" s="81"/>
      <c r="XEZ45" s="81"/>
      <c r="XFA45" s="81"/>
      <c r="XFB45" s="81"/>
      <c r="XFC45" s="81"/>
      <c r="XFD45" s="81"/>
    </row>
    <row r="46" s="84" customFormat="true" ht="30" hidden="false" customHeight="true" outlineLevel="0" collapsed="false">
      <c r="A46" s="82" t="s">
        <v>852</v>
      </c>
      <c r="B46" s="83" t="s">
        <v>136</v>
      </c>
      <c r="C46" s="84" t="s">
        <v>853</v>
      </c>
      <c r="D46" s="83" t="s">
        <v>6</v>
      </c>
      <c r="E46" s="84" t="s">
        <v>854</v>
      </c>
      <c r="F46" s="83" t="s">
        <v>855</v>
      </c>
      <c r="G46" s="85" t="n">
        <v>4</v>
      </c>
      <c r="H46" s="84" t="s">
        <v>404</v>
      </c>
      <c r="XEN46" s="81"/>
      <c r="XEO46" s="81"/>
      <c r="XEP46" s="81"/>
      <c r="XEQ46" s="81"/>
      <c r="XER46" s="81"/>
      <c r="XES46" s="81"/>
      <c r="XET46" s="81"/>
      <c r="XEU46" s="81"/>
      <c r="XEV46" s="81"/>
      <c r="XEW46" s="81"/>
      <c r="XEX46" s="81"/>
      <c r="XEY46" s="81"/>
      <c r="XEZ46" s="81"/>
      <c r="XFA46" s="81"/>
      <c r="XFB46" s="81"/>
      <c r="XFC46" s="81"/>
      <c r="XFD46" s="81"/>
    </row>
    <row r="47" s="84" customFormat="true" ht="30" hidden="false" customHeight="true" outlineLevel="0" collapsed="false">
      <c r="A47" s="82" t="s">
        <v>856</v>
      </c>
      <c r="B47" s="83" t="s">
        <v>29</v>
      </c>
      <c r="C47" s="84" t="s">
        <v>857</v>
      </c>
      <c r="D47" s="83" t="s">
        <v>6</v>
      </c>
      <c r="E47" s="84" t="s">
        <v>858</v>
      </c>
      <c r="F47" s="83" t="s">
        <v>859</v>
      </c>
      <c r="G47" s="85" t="n">
        <v>3</v>
      </c>
      <c r="H47" s="84" t="s">
        <v>860</v>
      </c>
      <c r="XEN47" s="81"/>
      <c r="XEO47" s="81"/>
      <c r="XEP47" s="81"/>
      <c r="XEQ47" s="81"/>
      <c r="XER47" s="81"/>
      <c r="XES47" s="81"/>
      <c r="XET47" s="81"/>
      <c r="XEU47" s="81"/>
      <c r="XEV47" s="81"/>
      <c r="XEW47" s="81"/>
      <c r="XEX47" s="81"/>
      <c r="XEY47" s="81"/>
      <c r="XEZ47" s="81"/>
      <c r="XFA47" s="81"/>
      <c r="XFB47" s="81"/>
      <c r="XFC47" s="81"/>
      <c r="XFD47" s="81"/>
    </row>
    <row r="48" s="84" customFormat="true" ht="30" hidden="false" customHeight="true" outlineLevel="0" collapsed="false">
      <c r="A48" s="82" t="s">
        <v>861</v>
      </c>
      <c r="B48" s="83" t="s">
        <v>124</v>
      </c>
      <c r="C48" s="84" t="s">
        <v>862</v>
      </c>
      <c r="D48" s="83" t="s">
        <v>6</v>
      </c>
      <c r="E48" s="84" t="s">
        <v>863</v>
      </c>
      <c r="F48" s="83" t="s">
        <v>864</v>
      </c>
      <c r="G48" s="85" t="n">
        <v>5</v>
      </c>
      <c r="H48" s="84" t="s">
        <v>860</v>
      </c>
      <c r="XEN48" s="81"/>
      <c r="XEO48" s="81"/>
      <c r="XEP48" s="81"/>
      <c r="XEQ48" s="81"/>
      <c r="XER48" s="81"/>
      <c r="XES48" s="81"/>
      <c r="XET48" s="81"/>
      <c r="XEU48" s="81"/>
      <c r="XEV48" s="81"/>
      <c r="XEW48" s="81"/>
      <c r="XEX48" s="81"/>
      <c r="XEY48" s="81"/>
      <c r="XEZ48" s="81"/>
      <c r="XFA48" s="81"/>
      <c r="XFB48" s="81"/>
      <c r="XFC48" s="81"/>
      <c r="XFD48" s="81"/>
    </row>
    <row r="49" s="84" customFormat="true" ht="30" hidden="false" customHeight="true" outlineLevel="0" collapsed="false">
      <c r="A49" s="82" t="s">
        <v>779</v>
      </c>
      <c r="B49" s="83" t="s">
        <v>60</v>
      </c>
      <c r="C49" s="84" t="s">
        <v>780</v>
      </c>
      <c r="D49" s="83" t="s">
        <v>6</v>
      </c>
      <c r="E49" s="84" t="s">
        <v>781</v>
      </c>
      <c r="F49" s="83" t="s">
        <v>782</v>
      </c>
      <c r="G49" s="85" t="n">
        <v>24</v>
      </c>
      <c r="H49" s="84" t="s">
        <v>585</v>
      </c>
      <c r="XEN49" s="81"/>
      <c r="XEO49" s="81"/>
      <c r="XEP49" s="81"/>
      <c r="XEQ49" s="81"/>
      <c r="XER49" s="81"/>
      <c r="XES49" s="81"/>
      <c r="XET49" s="81"/>
      <c r="XEU49" s="81"/>
      <c r="XEV49" s="81"/>
      <c r="XEW49" s="81"/>
      <c r="XEX49" s="81"/>
      <c r="XEY49" s="81"/>
      <c r="XEZ49" s="81"/>
      <c r="XFA49" s="81"/>
      <c r="XFB49" s="81"/>
      <c r="XFC49" s="81"/>
      <c r="XFD49" s="81"/>
    </row>
    <row r="50" s="84" customFormat="true" ht="30" hidden="false" customHeight="true" outlineLevel="0" collapsed="false">
      <c r="A50" s="82" t="s">
        <v>865</v>
      </c>
      <c r="B50" s="83" t="s">
        <v>50</v>
      </c>
      <c r="C50" s="84" t="s">
        <v>866</v>
      </c>
      <c r="D50" s="83" t="s">
        <v>6</v>
      </c>
      <c r="E50" s="84" t="s">
        <v>867</v>
      </c>
      <c r="F50" s="83" t="s">
        <v>868</v>
      </c>
      <c r="G50" s="85" t="n">
        <v>10</v>
      </c>
      <c r="H50" s="84" t="s">
        <v>602</v>
      </c>
      <c r="XEN50" s="81"/>
      <c r="XEO50" s="81"/>
      <c r="XEP50" s="81"/>
      <c r="XEQ50" s="81"/>
      <c r="XER50" s="81"/>
      <c r="XES50" s="81"/>
      <c r="XET50" s="81"/>
      <c r="XEU50" s="81"/>
      <c r="XEV50" s="81"/>
      <c r="XEW50" s="81"/>
      <c r="XEX50" s="81"/>
      <c r="XEY50" s="81"/>
      <c r="XEZ50" s="81"/>
      <c r="XFA50" s="81"/>
      <c r="XFB50" s="81"/>
      <c r="XFC50" s="81"/>
      <c r="XFD50" s="81"/>
    </row>
    <row r="51" s="84" customFormat="true" ht="30" hidden="false" customHeight="true" outlineLevel="0" collapsed="false">
      <c r="A51" s="82" t="s">
        <v>869</v>
      </c>
      <c r="B51" s="83" t="s">
        <v>29</v>
      </c>
      <c r="C51" s="84" t="s">
        <v>870</v>
      </c>
      <c r="D51" s="83" t="s">
        <v>6</v>
      </c>
      <c r="E51" s="84" t="s">
        <v>871</v>
      </c>
      <c r="F51" s="83" t="s">
        <v>872</v>
      </c>
      <c r="G51" s="85" t="n">
        <v>5</v>
      </c>
      <c r="H51" s="84" t="s">
        <v>873</v>
      </c>
      <c r="XEN51" s="81"/>
      <c r="XEO51" s="81"/>
      <c r="XEP51" s="81"/>
      <c r="XEQ51" s="81"/>
      <c r="XER51" s="81"/>
      <c r="XES51" s="81"/>
      <c r="XET51" s="81"/>
      <c r="XEU51" s="81"/>
      <c r="XEV51" s="81"/>
      <c r="XEW51" s="81"/>
      <c r="XEX51" s="81"/>
      <c r="XEY51" s="81"/>
      <c r="XEZ51" s="81"/>
      <c r="XFA51" s="81"/>
      <c r="XFB51" s="81"/>
      <c r="XFC51" s="81"/>
      <c r="XFD51" s="81"/>
    </row>
    <row r="52" s="84" customFormat="true" ht="30" hidden="false" customHeight="true" outlineLevel="0" collapsed="false">
      <c r="A52" s="82" t="s">
        <v>713</v>
      </c>
      <c r="B52" s="83" t="s">
        <v>142</v>
      </c>
      <c r="C52" s="84" t="s">
        <v>714</v>
      </c>
      <c r="D52" s="83" t="s">
        <v>6</v>
      </c>
      <c r="E52" s="84" t="s">
        <v>715</v>
      </c>
      <c r="F52" s="83" t="s">
        <v>716</v>
      </c>
      <c r="G52" s="85" t="n">
        <v>7.7</v>
      </c>
      <c r="H52" s="84" t="s">
        <v>874</v>
      </c>
      <c r="XEN52" s="81"/>
      <c r="XEO52" s="81"/>
      <c r="XEP52" s="81"/>
      <c r="XEQ52" s="81"/>
      <c r="XER52" s="81"/>
      <c r="XES52" s="81"/>
      <c r="XET52" s="81"/>
      <c r="XEU52" s="81"/>
      <c r="XEV52" s="81"/>
      <c r="XEW52" s="81"/>
      <c r="XEX52" s="81"/>
      <c r="XEY52" s="81"/>
      <c r="XEZ52" s="81"/>
      <c r="XFA52" s="81"/>
      <c r="XFB52" s="81"/>
      <c r="XFC52" s="81"/>
      <c r="XFD52" s="81"/>
    </row>
    <row r="53" s="84" customFormat="true" ht="30" hidden="false" customHeight="true" outlineLevel="0" collapsed="false">
      <c r="A53" s="82" t="s">
        <v>875</v>
      </c>
      <c r="B53" s="83" t="s">
        <v>124</v>
      </c>
      <c r="C53" s="84" t="s">
        <v>876</v>
      </c>
      <c r="D53" s="83" t="s">
        <v>6</v>
      </c>
      <c r="E53" s="84" t="s">
        <v>877</v>
      </c>
      <c r="F53" s="83" t="s">
        <v>878</v>
      </c>
      <c r="G53" s="85" t="n">
        <v>30</v>
      </c>
      <c r="H53" s="84" t="s">
        <v>380</v>
      </c>
      <c r="XEN53" s="81"/>
      <c r="XEO53" s="81"/>
      <c r="XEP53" s="81"/>
      <c r="XEQ53" s="81"/>
      <c r="XER53" s="81"/>
      <c r="XES53" s="81"/>
      <c r="XET53" s="81"/>
      <c r="XEU53" s="81"/>
      <c r="XEV53" s="81"/>
      <c r="XEW53" s="81"/>
      <c r="XEX53" s="81"/>
      <c r="XEY53" s="81"/>
      <c r="XEZ53" s="81"/>
      <c r="XFA53" s="81"/>
      <c r="XFB53" s="81"/>
      <c r="XFC53" s="81"/>
      <c r="XFD53" s="81"/>
    </row>
    <row r="54" s="84" customFormat="true" ht="30" hidden="false" customHeight="true" outlineLevel="0" collapsed="false">
      <c r="A54" s="82" t="s">
        <v>879</v>
      </c>
      <c r="B54" s="83" t="s">
        <v>191</v>
      </c>
      <c r="C54" s="84" t="s">
        <v>880</v>
      </c>
      <c r="D54" s="83" t="s">
        <v>6</v>
      </c>
      <c r="E54" s="84" t="s">
        <v>881</v>
      </c>
      <c r="F54" s="83" t="s">
        <v>846</v>
      </c>
      <c r="G54" s="85" t="n">
        <v>1</v>
      </c>
      <c r="H54" s="84" t="s">
        <v>555</v>
      </c>
      <c r="XEN54" s="81"/>
      <c r="XEO54" s="81"/>
      <c r="XEP54" s="81"/>
      <c r="XEQ54" s="81"/>
      <c r="XER54" s="81"/>
      <c r="XES54" s="81"/>
      <c r="XET54" s="81"/>
      <c r="XEU54" s="81"/>
      <c r="XEV54" s="81"/>
      <c r="XEW54" s="81"/>
      <c r="XEX54" s="81"/>
      <c r="XEY54" s="81"/>
      <c r="XEZ54" s="81"/>
      <c r="XFA54" s="81"/>
      <c r="XFB54" s="81"/>
      <c r="XFC54" s="81"/>
      <c r="XFD54" s="81"/>
    </row>
    <row r="55" s="84" customFormat="true" ht="30" hidden="false" customHeight="true" outlineLevel="0" collapsed="false">
      <c r="A55" s="82" t="s">
        <v>882</v>
      </c>
      <c r="B55" s="83" t="s">
        <v>174</v>
      </c>
      <c r="C55" s="84" t="s">
        <v>883</v>
      </c>
      <c r="D55" s="83" t="s">
        <v>6</v>
      </c>
      <c r="E55" s="84" t="s">
        <v>884</v>
      </c>
      <c r="F55" s="83" t="s">
        <v>885</v>
      </c>
      <c r="G55" s="85" t="n">
        <v>0.6</v>
      </c>
      <c r="H55" s="84" t="s">
        <v>886</v>
      </c>
      <c r="XEN55" s="81"/>
      <c r="XEO55" s="81"/>
      <c r="XEP55" s="81"/>
      <c r="XEQ55" s="81"/>
      <c r="XER55" s="81"/>
      <c r="XES55" s="81"/>
      <c r="XET55" s="81"/>
      <c r="XEU55" s="81"/>
      <c r="XEV55" s="81"/>
      <c r="XEW55" s="81"/>
      <c r="XEX55" s="81"/>
      <c r="XEY55" s="81"/>
      <c r="XEZ55" s="81"/>
      <c r="XFA55" s="81"/>
      <c r="XFB55" s="81"/>
      <c r="XFC55" s="81"/>
      <c r="XFD55" s="81"/>
    </row>
    <row r="56" s="84" customFormat="true" ht="30" hidden="false" customHeight="true" outlineLevel="0" collapsed="false">
      <c r="A56" s="82" t="s">
        <v>887</v>
      </c>
      <c r="B56" s="83" t="s">
        <v>74</v>
      </c>
      <c r="C56" s="84" t="s">
        <v>888</v>
      </c>
      <c r="D56" s="83" t="s">
        <v>6</v>
      </c>
      <c r="E56" s="84" t="s">
        <v>889</v>
      </c>
      <c r="F56" s="83" t="s">
        <v>890</v>
      </c>
      <c r="G56" s="85" t="n">
        <v>3</v>
      </c>
      <c r="H56" s="84" t="s">
        <v>398</v>
      </c>
      <c r="XEN56" s="81"/>
      <c r="XEO56" s="81"/>
      <c r="XEP56" s="81"/>
      <c r="XEQ56" s="81"/>
      <c r="XER56" s="81"/>
      <c r="XES56" s="81"/>
      <c r="XET56" s="81"/>
      <c r="XEU56" s="81"/>
      <c r="XEV56" s="81"/>
      <c r="XEW56" s="81"/>
      <c r="XEX56" s="81"/>
      <c r="XEY56" s="81"/>
      <c r="XEZ56" s="81"/>
      <c r="XFA56" s="81"/>
      <c r="XFB56" s="81"/>
      <c r="XFC56" s="81"/>
      <c r="XFD56" s="81"/>
    </row>
    <row r="57" s="84" customFormat="true" ht="30" hidden="false" customHeight="true" outlineLevel="0" collapsed="false">
      <c r="A57" s="82" t="s">
        <v>891</v>
      </c>
      <c r="B57" s="83" t="s">
        <v>158</v>
      </c>
      <c r="C57" s="84" t="s">
        <v>892</v>
      </c>
      <c r="D57" s="83" t="s">
        <v>6</v>
      </c>
      <c r="E57" s="84" t="s">
        <v>893</v>
      </c>
      <c r="F57" s="83" t="s">
        <v>721</v>
      </c>
      <c r="G57" s="85" t="n">
        <v>6.8</v>
      </c>
      <c r="H57" s="84" t="s">
        <v>894</v>
      </c>
      <c r="XEN57" s="81"/>
      <c r="XEO57" s="81"/>
      <c r="XEP57" s="81"/>
      <c r="XEQ57" s="81"/>
      <c r="XER57" s="81"/>
      <c r="XES57" s="81"/>
      <c r="XET57" s="81"/>
      <c r="XEU57" s="81"/>
      <c r="XEV57" s="81"/>
      <c r="XEW57" s="81"/>
      <c r="XEX57" s="81"/>
      <c r="XEY57" s="81"/>
      <c r="XEZ57" s="81"/>
      <c r="XFA57" s="81"/>
      <c r="XFB57" s="81"/>
      <c r="XFC57" s="81"/>
      <c r="XFD57" s="81"/>
    </row>
    <row r="58" s="84" customFormat="true" ht="30" hidden="false" customHeight="true" outlineLevel="0" collapsed="false">
      <c r="A58" s="82" t="s">
        <v>895</v>
      </c>
      <c r="B58" s="83" t="s">
        <v>62</v>
      </c>
      <c r="C58" s="84" t="s">
        <v>896</v>
      </c>
      <c r="D58" s="83" t="s">
        <v>6</v>
      </c>
      <c r="E58" s="84" t="s">
        <v>897</v>
      </c>
      <c r="F58" s="83" t="s">
        <v>898</v>
      </c>
      <c r="G58" s="85" t="n">
        <v>5</v>
      </c>
      <c r="H58" s="84" t="s">
        <v>899</v>
      </c>
      <c r="XEN58" s="81"/>
      <c r="XEO58" s="81"/>
      <c r="XEP58" s="81"/>
      <c r="XEQ58" s="81"/>
      <c r="XER58" s="81"/>
      <c r="XES58" s="81"/>
      <c r="XET58" s="81"/>
      <c r="XEU58" s="81"/>
      <c r="XEV58" s="81"/>
      <c r="XEW58" s="81"/>
      <c r="XEX58" s="81"/>
      <c r="XEY58" s="81"/>
      <c r="XEZ58" s="81"/>
      <c r="XFA58" s="81"/>
      <c r="XFB58" s="81"/>
      <c r="XFC58" s="81"/>
      <c r="XFD58" s="81"/>
    </row>
    <row r="59" s="84" customFormat="true" ht="30" hidden="false" customHeight="true" outlineLevel="0" collapsed="false">
      <c r="A59" s="82" t="s">
        <v>681</v>
      </c>
      <c r="B59" s="83" t="s">
        <v>134</v>
      </c>
      <c r="C59" s="84" t="s">
        <v>682</v>
      </c>
      <c r="D59" s="83" t="s">
        <v>6</v>
      </c>
      <c r="E59" s="84" t="s">
        <v>683</v>
      </c>
      <c r="F59" s="83" t="s">
        <v>684</v>
      </c>
      <c r="G59" s="85" t="n">
        <v>2</v>
      </c>
      <c r="H59" s="84" t="s">
        <v>899</v>
      </c>
      <c r="XEN59" s="81"/>
      <c r="XEO59" s="81"/>
      <c r="XEP59" s="81"/>
      <c r="XEQ59" s="81"/>
      <c r="XER59" s="81"/>
      <c r="XES59" s="81"/>
      <c r="XET59" s="81"/>
      <c r="XEU59" s="81"/>
      <c r="XEV59" s="81"/>
      <c r="XEW59" s="81"/>
      <c r="XEX59" s="81"/>
      <c r="XEY59" s="81"/>
      <c r="XEZ59" s="81"/>
      <c r="XFA59" s="81"/>
      <c r="XFB59" s="81"/>
      <c r="XFC59" s="81"/>
      <c r="XFD59" s="81"/>
    </row>
    <row r="60" s="84" customFormat="true" ht="30" hidden="false" customHeight="true" outlineLevel="0" collapsed="false">
      <c r="A60" s="82" t="s">
        <v>900</v>
      </c>
      <c r="B60" s="83" t="s">
        <v>98</v>
      </c>
      <c r="C60" s="84" t="s">
        <v>901</v>
      </c>
      <c r="D60" s="83" t="s">
        <v>6</v>
      </c>
      <c r="E60" s="84" t="s">
        <v>902</v>
      </c>
      <c r="F60" s="83" t="s">
        <v>684</v>
      </c>
      <c r="G60" s="85" t="n">
        <v>2</v>
      </c>
      <c r="H60" s="84" t="s">
        <v>899</v>
      </c>
      <c r="XEN60" s="81"/>
      <c r="XEO60" s="81"/>
      <c r="XEP60" s="81"/>
      <c r="XEQ60" s="81"/>
      <c r="XER60" s="81"/>
      <c r="XES60" s="81"/>
      <c r="XET60" s="81"/>
      <c r="XEU60" s="81"/>
      <c r="XEV60" s="81"/>
      <c r="XEW60" s="81"/>
      <c r="XEX60" s="81"/>
      <c r="XEY60" s="81"/>
      <c r="XEZ60" s="81"/>
      <c r="XFA60" s="81"/>
      <c r="XFB60" s="81"/>
      <c r="XFC60" s="81"/>
      <c r="XFD60" s="81"/>
    </row>
    <row r="61" s="84" customFormat="true" ht="30" hidden="false" customHeight="true" outlineLevel="0" collapsed="false">
      <c r="A61" s="82" t="s">
        <v>903</v>
      </c>
      <c r="B61" s="83" t="s">
        <v>203</v>
      </c>
      <c r="C61" s="84" t="s">
        <v>904</v>
      </c>
      <c r="D61" s="83" t="s">
        <v>6</v>
      </c>
      <c r="E61" s="84" t="s">
        <v>905</v>
      </c>
      <c r="F61" s="83" t="s">
        <v>906</v>
      </c>
      <c r="G61" s="85" t="n">
        <v>3.3</v>
      </c>
      <c r="H61" s="84" t="s">
        <v>907</v>
      </c>
      <c r="XEN61" s="81"/>
      <c r="XEO61" s="81"/>
      <c r="XEP61" s="81"/>
      <c r="XEQ61" s="81"/>
      <c r="XER61" s="81"/>
      <c r="XES61" s="81"/>
      <c r="XET61" s="81"/>
      <c r="XEU61" s="81"/>
      <c r="XEV61" s="81"/>
      <c r="XEW61" s="81"/>
      <c r="XEX61" s="81"/>
      <c r="XEY61" s="81"/>
      <c r="XEZ61" s="81"/>
      <c r="XFA61" s="81"/>
      <c r="XFB61" s="81"/>
      <c r="XFC61" s="81"/>
      <c r="XFD61" s="81"/>
    </row>
    <row r="62" s="84" customFormat="true" ht="30" hidden="false" customHeight="true" outlineLevel="0" collapsed="false">
      <c r="A62" s="82" t="s">
        <v>908</v>
      </c>
      <c r="B62" s="83" t="s">
        <v>172</v>
      </c>
      <c r="C62" s="84" t="s">
        <v>909</v>
      </c>
      <c r="D62" s="83" t="s">
        <v>6</v>
      </c>
      <c r="E62" s="84" t="s">
        <v>910</v>
      </c>
      <c r="F62" s="83" t="s">
        <v>911</v>
      </c>
      <c r="G62" s="85" t="n">
        <v>3.3</v>
      </c>
      <c r="H62" s="84" t="s">
        <v>907</v>
      </c>
      <c r="XEN62" s="81"/>
      <c r="XEO62" s="81"/>
      <c r="XEP62" s="81"/>
      <c r="XEQ62" s="81"/>
      <c r="XER62" s="81"/>
      <c r="XES62" s="81"/>
      <c r="XET62" s="81"/>
      <c r="XEU62" s="81"/>
      <c r="XEV62" s="81"/>
      <c r="XEW62" s="81"/>
      <c r="XEX62" s="81"/>
      <c r="XEY62" s="81"/>
      <c r="XEZ62" s="81"/>
      <c r="XFA62" s="81"/>
      <c r="XFB62" s="81"/>
      <c r="XFC62" s="81"/>
      <c r="XFD62" s="81"/>
    </row>
    <row r="63" s="84" customFormat="true" ht="30" hidden="false" customHeight="true" outlineLevel="0" collapsed="false">
      <c r="A63" s="82" t="s">
        <v>912</v>
      </c>
      <c r="B63" s="83" t="s">
        <v>81</v>
      </c>
      <c r="C63" s="84" t="s">
        <v>913</v>
      </c>
      <c r="D63" s="83" t="s">
        <v>6</v>
      </c>
      <c r="E63" s="84" t="s">
        <v>914</v>
      </c>
      <c r="F63" s="83" t="s">
        <v>915</v>
      </c>
      <c r="G63" s="85" t="n">
        <v>9</v>
      </c>
      <c r="H63" s="84" t="s">
        <v>305</v>
      </c>
      <c r="XEN63" s="81"/>
      <c r="XEO63" s="81"/>
      <c r="XEP63" s="81"/>
      <c r="XEQ63" s="81"/>
      <c r="XER63" s="81"/>
      <c r="XES63" s="81"/>
      <c r="XET63" s="81"/>
      <c r="XEU63" s="81"/>
      <c r="XEV63" s="81"/>
      <c r="XEW63" s="81"/>
      <c r="XEX63" s="81"/>
      <c r="XEY63" s="81"/>
      <c r="XEZ63" s="81"/>
      <c r="XFA63" s="81"/>
      <c r="XFB63" s="81"/>
      <c r="XFC63" s="81"/>
      <c r="XFD63" s="81"/>
    </row>
    <row r="64" s="84" customFormat="true" ht="30" hidden="false" customHeight="true" outlineLevel="0" collapsed="false">
      <c r="A64" s="82" t="s">
        <v>916</v>
      </c>
      <c r="B64" s="83" t="s">
        <v>77</v>
      </c>
      <c r="C64" s="84" t="s">
        <v>917</v>
      </c>
      <c r="D64" s="83" t="s">
        <v>6</v>
      </c>
      <c r="E64" s="84" t="s">
        <v>918</v>
      </c>
      <c r="F64" s="83" t="s">
        <v>919</v>
      </c>
      <c r="G64" s="85" t="n">
        <v>10</v>
      </c>
      <c r="H64" s="84" t="s">
        <v>326</v>
      </c>
      <c r="XEN64" s="81"/>
      <c r="XEO64" s="81"/>
      <c r="XEP64" s="81"/>
      <c r="XEQ64" s="81"/>
      <c r="XER64" s="81"/>
      <c r="XES64" s="81"/>
      <c r="XET64" s="81"/>
      <c r="XEU64" s="81"/>
      <c r="XEV64" s="81"/>
      <c r="XEW64" s="81"/>
      <c r="XEX64" s="81"/>
      <c r="XEY64" s="81"/>
      <c r="XEZ64" s="81"/>
      <c r="XFA64" s="81"/>
      <c r="XFB64" s="81"/>
      <c r="XFC64" s="81"/>
      <c r="XFD64" s="81"/>
    </row>
    <row r="65" s="84" customFormat="true" ht="30" hidden="false" customHeight="true" outlineLevel="0" collapsed="false">
      <c r="A65" s="82" t="s">
        <v>920</v>
      </c>
      <c r="B65" s="83" t="s">
        <v>178</v>
      </c>
      <c r="C65" s="84" t="s">
        <v>921</v>
      </c>
      <c r="D65" s="83" t="s">
        <v>6</v>
      </c>
      <c r="E65" s="84" t="s">
        <v>922</v>
      </c>
      <c r="F65" s="83" t="s">
        <v>923</v>
      </c>
      <c r="G65" s="85" t="n">
        <v>1</v>
      </c>
      <c r="H65" s="84" t="s">
        <v>336</v>
      </c>
      <c r="XEN65" s="81"/>
      <c r="XEO65" s="81"/>
      <c r="XEP65" s="81"/>
      <c r="XEQ65" s="81"/>
      <c r="XER65" s="81"/>
      <c r="XES65" s="81"/>
      <c r="XET65" s="81"/>
      <c r="XEU65" s="81"/>
      <c r="XEV65" s="81"/>
      <c r="XEW65" s="81"/>
      <c r="XEX65" s="81"/>
      <c r="XEY65" s="81"/>
      <c r="XEZ65" s="81"/>
      <c r="XFA65" s="81"/>
      <c r="XFB65" s="81"/>
      <c r="XFC65" s="81"/>
      <c r="XFD65" s="81"/>
    </row>
    <row r="66" s="84" customFormat="true" ht="30" hidden="false" customHeight="true" outlineLevel="0" collapsed="false">
      <c r="A66" s="82" t="s">
        <v>924</v>
      </c>
      <c r="B66" s="83" t="s">
        <v>48</v>
      </c>
      <c r="C66" s="84" t="s">
        <v>925</v>
      </c>
      <c r="D66" s="83" t="s">
        <v>6</v>
      </c>
      <c r="E66" s="84" t="s">
        <v>926</v>
      </c>
      <c r="F66" s="83" t="s">
        <v>927</v>
      </c>
      <c r="G66" s="85" t="n">
        <v>6</v>
      </c>
      <c r="H66" s="84" t="s">
        <v>504</v>
      </c>
      <c r="XEN66" s="81"/>
      <c r="XEO66" s="81"/>
      <c r="XEP66" s="81"/>
      <c r="XEQ66" s="81"/>
      <c r="XER66" s="81"/>
      <c r="XES66" s="81"/>
      <c r="XET66" s="81"/>
      <c r="XEU66" s="81"/>
      <c r="XEV66" s="81"/>
      <c r="XEW66" s="81"/>
      <c r="XEX66" s="81"/>
      <c r="XEY66" s="81"/>
      <c r="XEZ66" s="81"/>
      <c r="XFA66" s="81"/>
      <c r="XFB66" s="81"/>
      <c r="XFC66" s="81"/>
      <c r="XFD66" s="81"/>
    </row>
    <row r="67" s="84" customFormat="true" ht="30" hidden="false" customHeight="true" outlineLevel="0" collapsed="false">
      <c r="A67" s="82" t="s">
        <v>928</v>
      </c>
      <c r="B67" s="83" t="s">
        <v>114</v>
      </c>
      <c r="C67" s="84" t="s">
        <v>929</v>
      </c>
      <c r="D67" s="83" t="s">
        <v>6</v>
      </c>
      <c r="E67" s="84" t="s">
        <v>930</v>
      </c>
      <c r="F67" s="83" t="s">
        <v>931</v>
      </c>
      <c r="G67" s="85" t="n">
        <v>15</v>
      </c>
      <c r="H67" s="84" t="s">
        <v>932</v>
      </c>
      <c r="XEN67" s="81"/>
      <c r="XEO67" s="81"/>
      <c r="XEP67" s="81"/>
      <c r="XEQ67" s="81"/>
      <c r="XER67" s="81"/>
      <c r="XES67" s="81"/>
      <c r="XET67" s="81"/>
      <c r="XEU67" s="81"/>
      <c r="XEV67" s="81"/>
      <c r="XEW67" s="81"/>
      <c r="XEX67" s="81"/>
      <c r="XEY67" s="81"/>
      <c r="XEZ67" s="81"/>
      <c r="XFA67" s="81"/>
      <c r="XFB67" s="81"/>
      <c r="XFC67" s="81"/>
      <c r="XFD67" s="81"/>
    </row>
    <row r="68" s="84" customFormat="true" ht="30" hidden="false" customHeight="true" outlineLevel="0" collapsed="false">
      <c r="A68" s="82" t="s">
        <v>933</v>
      </c>
      <c r="B68" s="83" t="s">
        <v>70</v>
      </c>
      <c r="C68" s="84" t="s">
        <v>934</v>
      </c>
      <c r="D68" s="83" t="s">
        <v>6</v>
      </c>
      <c r="E68" s="84" t="s">
        <v>935</v>
      </c>
      <c r="F68" s="83" t="s">
        <v>936</v>
      </c>
      <c r="G68" s="85" t="n">
        <v>8</v>
      </c>
      <c r="H68" s="84" t="s">
        <v>269</v>
      </c>
      <c r="XEN68" s="81"/>
      <c r="XEO68" s="81"/>
      <c r="XEP68" s="81"/>
      <c r="XEQ68" s="81"/>
      <c r="XER68" s="81"/>
      <c r="XES68" s="81"/>
      <c r="XET68" s="81"/>
      <c r="XEU68" s="81"/>
      <c r="XEV68" s="81"/>
      <c r="XEW68" s="81"/>
      <c r="XEX68" s="81"/>
      <c r="XEY68" s="81"/>
      <c r="XEZ68" s="81"/>
      <c r="XFA68" s="81"/>
      <c r="XFB68" s="81"/>
      <c r="XFC68" s="81"/>
      <c r="XFD68" s="81"/>
    </row>
    <row r="69" s="84" customFormat="true" ht="30" hidden="false" customHeight="true" outlineLevel="0" collapsed="false">
      <c r="A69" s="82" t="s">
        <v>937</v>
      </c>
      <c r="B69" s="83" t="s">
        <v>70</v>
      </c>
      <c r="C69" s="84" t="s">
        <v>938</v>
      </c>
      <c r="D69" s="83" t="s">
        <v>6</v>
      </c>
      <c r="E69" s="84" t="s">
        <v>939</v>
      </c>
      <c r="F69" s="83" t="s">
        <v>936</v>
      </c>
      <c r="G69" s="85" t="n">
        <v>8</v>
      </c>
      <c r="H69" s="84" t="s">
        <v>269</v>
      </c>
      <c r="XEN69" s="81"/>
      <c r="XEO69" s="81"/>
      <c r="XEP69" s="81"/>
      <c r="XEQ69" s="81"/>
      <c r="XER69" s="81"/>
      <c r="XES69" s="81"/>
      <c r="XET69" s="81"/>
      <c r="XEU69" s="81"/>
      <c r="XEV69" s="81"/>
      <c r="XEW69" s="81"/>
      <c r="XEX69" s="81"/>
      <c r="XEY69" s="81"/>
      <c r="XEZ69" s="81"/>
      <c r="XFA69" s="81"/>
      <c r="XFB69" s="81"/>
      <c r="XFC69" s="81"/>
      <c r="XFD69" s="81"/>
    </row>
    <row r="70" s="84" customFormat="true" ht="30" hidden="false" customHeight="true" outlineLevel="0" collapsed="false">
      <c r="A70" s="82" t="s">
        <v>940</v>
      </c>
      <c r="B70" s="83" t="s">
        <v>191</v>
      </c>
      <c r="C70" s="84" t="s">
        <v>941</v>
      </c>
      <c r="D70" s="83" t="s">
        <v>6</v>
      </c>
      <c r="E70" s="84" t="s">
        <v>942</v>
      </c>
      <c r="F70" s="83" t="s">
        <v>846</v>
      </c>
      <c r="G70" s="85" t="n">
        <v>1.5</v>
      </c>
      <c r="H70" s="84" t="s">
        <v>943</v>
      </c>
      <c r="XEN70" s="81"/>
      <c r="XEO70" s="81"/>
      <c r="XEP70" s="81"/>
      <c r="XEQ70" s="81"/>
      <c r="XER70" s="81"/>
      <c r="XES70" s="81"/>
      <c r="XET70" s="81"/>
      <c r="XEU70" s="81"/>
      <c r="XEV70" s="81"/>
      <c r="XEW70" s="81"/>
      <c r="XEX70" s="81"/>
      <c r="XEY70" s="81"/>
      <c r="XEZ70" s="81"/>
      <c r="XFA70" s="81"/>
      <c r="XFB70" s="81"/>
      <c r="XFC70" s="81"/>
      <c r="XFD70" s="81"/>
    </row>
    <row r="71" s="84" customFormat="true" ht="30" hidden="false" customHeight="true" outlineLevel="0" collapsed="false">
      <c r="A71" s="82" t="s">
        <v>944</v>
      </c>
      <c r="B71" s="83" t="s">
        <v>112</v>
      </c>
      <c r="C71" s="84" t="s">
        <v>945</v>
      </c>
      <c r="D71" s="83" t="s">
        <v>6</v>
      </c>
      <c r="E71" s="84" t="s">
        <v>946</v>
      </c>
      <c r="F71" s="83" t="s">
        <v>947</v>
      </c>
      <c r="G71" s="85" t="n">
        <v>10</v>
      </c>
      <c r="H71" s="84" t="s">
        <v>948</v>
      </c>
      <c r="XEN71" s="81"/>
      <c r="XEO71" s="81"/>
      <c r="XEP71" s="81"/>
      <c r="XEQ71" s="81"/>
      <c r="XER71" s="81"/>
      <c r="XES71" s="81"/>
      <c r="XET71" s="81"/>
      <c r="XEU71" s="81"/>
      <c r="XEV71" s="81"/>
      <c r="XEW71" s="81"/>
      <c r="XEX71" s="81"/>
      <c r="XEY71" s="81"/>
      <c r="XEZ71" s="81"/>
      <c r="XFA71" s="81"/>
      <c r="XFB71" s="81"/>
      <c r="XFC71" s="81"/>
      <c r="XFD71" s="81"/>
    </row>
    <row r="72" s="84" customFormat="true" ht="30" hidden="false" customHeight="true" outlineLevel="0" collapsed="false">
      <c r="A72" s="82" t="s">
        <v>949</v>
      </c>
      <c r="B72" s="83" t="s">
        <v>124</v>
      </c>
      <c r="C72" s="84" t="s">
        <v>950</v>
      </c>
      <c r="D72" s="83" t="s">
        <v>6</v>
      </c>
      <c r="E72" s="84" t="s">
        <v>951</v>
      </c>
      <c r="F72" s="83" t="s">
        <v>878</v>
      </c>
      <c r="G72" s="85" t="n">
        <v>5</v>
      </c>
      <c r="H72" s="84" t="s">
        <v>353</v>
      </c>
      <c r="XEN72" s="81"/>
      <c r="XEO72" s="81"/>
      <c r="XEP72" s="81"/>
      <c r="XEQ72" s="81"/>
      <c r="XER72" s="81"/>
      <c r="XES72" s="81"/>
      <c r="XET72" s="81"/>
      <c r="XEU72" s="81"/>
      <c r="XEV72" s="81"/>
      <c r="XEW72" s="81"/>
      <c r="XEX72" s="81"/>
      <c r="XEY72" s="81"/>
      <c r="XEZ72" s="81"/>
      <c r="XFA72" s="81"/>
      <c r="XFB72" s="81"/>
      <c r="XFC72" s="81"/>
      <c r="XFD72" s="81"/>
    </row>
    <row r="73" s="84" customFormat="true" ht="30" hidden="false" customHeight="true" outlineLevel="0" collapsed="false">
      <c r="A73" s="82" t="s">
        <v>952</v>
      </c>
      <c r="B73" s="83" t="s">
        <v>136</v>
      </c>
      <c r="C73" s="84" t="s">
        <v>953</v>
      </c>
      <c r="D73" s="83" t="s">
        <v>6</v>
      </c>
      <c r="E73" s="84" t="s">
        <v>789</v>
      </c>
      <c r="F73" s="83" t="s">
        <v>954</v>
      </c>
      <c r="G73" s="85" t="n">
        <v>5</v>
      </c>
      <c r="H73" s="84" t="s">
        <v>955</v>
      </c>
      <c r="XEN73" s="81"/>
      <c r="XEO73" s="81"/>
      <c r="XEP73" s="81"/>
      <c r="XEQ73" s="81"/>
      <c r="XER73" s="81"/>
      <c r="XES73" s="81"/>
      <c r="XET73" s="81"/>
      <c r="XEU73" s="81"/>
      <c r="XEV73" s="81"/>
      <c r="XEW73" s="81"/>
      <c r="XEX73" s="81"/>
      <c r="XEY73" s="81"/>
      <c r="XEZ73" s="81"/>
      <c r="XFA73" s="81"/>
      <c r="XFB73" s="81"/>
      <c r="XFC73" s="81"/>
      <c r="XFD73" s="81"/>
    </row>
    <row r="74" s="84" customFormat="true" ht="30" hidden="false" customHeight="true" outlineLevel="0" collapsed="false">
      <c r="A74" s="82" t="s">
        <v>956</v>
      </c>
      <c r="B74" s="83" t="s">
        <v>122</v>
      </c>
      <c r="C74" s="84" t="s">
        <v>957</v>
      </c>
      <c r="D74" s="83" t="s">
        <v>6</v>
      </c>
      <c r="E74" s="84" t="s">
        <v>958</v>
      </c>
      <c r="F74" s="83" t="s">
        <v>959</v>
      </c>
      <c r="G74" s="85" t="n">
        <v>8</v>
      </c>
      <c r="H74" s="84" t="s">
        <v>955</v>
      </c>
      <c r="XEN74" s="81"/>
      <c r="XEO74" s="81"/>
      <c r="XEP74" s="81"/>
      <c r="XEQ74" s="81"/>
      <c r="XER74" s="81"/>
      <c r="XES74" s="81"/>
      <c r="XET74" s="81"/>
      <c r="XEU74" s="81"/>
      <c r="XEV74" s="81"/>
      <c r="XEW74" s="81"/>
      <c r="XEX74" s="81"/>
      <c r="XEY74" s="81"/>
      <c r="XEZ74" s="81"/>
      <c r="XFA74" s="81"/>
      <c r="XFB74" s="81"/>
      <c r="XFC74" s="81"/>
      <c r="XFD74" s="81"/>
    </row>
    <row r="75" s="84" customFormat="true" ht="30" hidden="false" customHeight="true" outlineLevel="0" collapsed="false">
      <c r="A75" s="82" t="s">
        <v>960</v>
      </c>
      <c r="B75" s="83" t="s">
        <v>9</v>
      </c>
      <c r="C75" s="84" t="s">
        <v>961</v>
      </c>
      <c r="D75" s="83" t="s">
        <v>6</v>
      </c>
      <c r="E75" s="84" t="s">
        <v>962</v>
      </c>
      <c r="F75" s="83" t="s">
        <v>963</v>
      </c>
      <c r="G75" s="85" t="n">
        <v>2.5</v>
      </c>
      <c r="H75" s="84" t="s">
        <v>964</v>
      </c>
      <c r="XEN75" s="81"/>
      <c r="XEO75" s="81"/>
      <c r="XEP75" s="81"/>
      <c r="XEQ75" s="81"/>
      <c r="XER75" s="81"/>
      <c r="XES75" s="81"/>
      <c r="XET75" s="81"/>
      <c r="XEU75" s="81"/>
      <c r="XEV75" s="81"/>
      <c r="XEW75" s="81"/>
      <c r="XEX75" s="81"/>
      <c r="XEY75" s="81"/>
      <c r="XEZ75" s="81"/>
      <c r="XFA75" s="81"/>
      <c r="XFB75" s="81"/>
      <c r="XFC75" s="81"/>
      <c r="XFD75" s="81"/>
    </row>
    <row r="76" s="84" customFormat="true" ht="30" hidden="false" customHeight="true" outlineLevel="0" collapsed="false">
      <c r="A76" s="82" t="s">
        <v>891</v>
      </c>
      <c r="B76" s="83" t="s">
        <v>158</v>
      </c>
      <c r="C76" s="84" t="s">
        <v>892</v>
      </c>
      <c r="D76" s="83" t="s">
        <v>6</v>
      </c>
      <c r="E76" s="84" t="s">
        <v>893</v>
      </c>
      <c r="F76" s="83" t="s">
        <v>721</v>
      </c>
      <c r="G76" s="85" t="n">
        <v>14.1</v>
      </c>
      <c r="H76" s="84" t="s">
        <v>965</v>
      </c>
      <c r="XEN76" s="81"/>
      <c r="XEO76" s="81"/>
      <c r="XEP76" s="81"/>
      <c r="XEQ76" s="81"/>
      <c r="XER76" s="81"/>
      <c r="XES76" s="81"/>
      <c r="XET76" s="81"/>
      <c r="XEU76" s="81"/>
      <c r="XEV76" s="81"/>
      <c r="XEW76" s="81"/>
      <c r="XEX76" s="81"/>
      <c r="XEY76" s="81"/>
      <c r="XEZ76" s="81"/>
      <c r="XFA76" s="81"/>
      <c r="XFB76" s="81"/>
      <c r="XFC76" s="81"/>
      <c r="XFD76" s="81"/>
    </row>
    <row r="77" s="84" customFormat="true" ht="30" hidden="false" customHeight="true" outlineLevel="0" collapsed="false">
      <c r="A77" s="82" t="s">
        <v>966</v>
      </c>
      <c r="B77" s="83" t="s">
        <v>134</v>
      </c>
      <c r="C77" s="84" t="s">
        <v>967</v>
      </c>
      <c r="D77" s="83" t="s">
        <v>6</v>
      </c>
      <c r="E77" s="84" t="s">
        <v>968</v>
      </c>
      <c r="F77" s="83" t="s">
        <v>790</v>
      </c>
      <c r="G77" s="85" t="n">
        <v>40</v>
      </c>
      <c r="H77" s="84" t="s">
        <v>562</v>
      </c>
      <c r="XEN77" s="81"/>
      <c r="XEO77" s="81"/>
      <c r="XEP77" s="81"/>
      <c r="XEQ77" s="81"/>
      <c r="XER77" s="81"/>
      <c r="XES77" s="81"/>
      <c r="XET77" s="81"/>
      <c r="XEU77" s="81"/>
      <c r="XEV77" s="81"/>
      <c r="XEW77" s="81"/>
      <c r="XEX77" s="81"/>
      <c r="XEY77" s="81"/>
      <c r="XEZ77" s="81"/>
      <c r="XFA77" s="81"/>
      <c r="XFB77" s="81"/>
      <c r="XFC77" s="81"/>
      <c r="XFD77" s="81"/>
    </row>
    <row r="78" s="84" customFormat="true" ht="30" hidden="false" customHeight="true" outlineLevel="0" collapsed="false">
      <c r="A78" s="82" t="s">
        <v>969</v>
      </c>
      <c r="B78" s="83" t="s">
        <v>122</v>
      </c>
      <c r="C78" s="84" t="s">
        <v>970</v>
      </c>
      <c r="D78" s="83" t="s">
        <v>6</v>
      </c>
      <c r="E78" s="84" t="s">
        <v>971</v>
      </c>
      <c r="F78" s="83" t="s">
        <v>972</v>
      </c>
      <c r="G78" s="85" t="n">
        <v>12</v>
      </c>
      <c r="H78" s="84" t="s">
        <v>973</v>
      </c>
      <c r="XEN78" s="81"/>
      <c r="XEO78" s="81"/>
      <c r="XEP78" s="81"/>
      <c r="XEQ78" s="81"/>
      <c r="XER78" s="81"/>
      <c r="XES78" s="81"/>
      <c r="XET78" s="81"/>
      <c r="XEU78" s="81"/>
      <c r="XEV78" s="81"/>
      <c r="XEW78" s="81"/>
      <c r="XEX78" s="81"/>
      <c r="XEY78" s="81"/>
      <c r="XEZ78" s="81"/>
      <c r="XFA78" s="81"/>
      <c r="XFB78" s="81"/>
      <c r="XFC78" s="81"/>
      <c r="XFD78" s="81"/>
    </row>
    <row r="79" s="84" customFormat="true" ht="30" hidden="false" customHeight="true" outlineLevel="0" collapsed="false">
      <c r="A79" s="82" t="s">
        <v>974</v>
      </c>
      <c r="B79" s="83" t="s">
        <v>172</v>
      </c>
      <c r="C79" s="84" t="s">
        <v>975</v>
      </c>
      <c r="D79" s="83" t="s">
        <v>6</v>
      </c>
      <c r="E79" s="84" t="s">
        <v>976</v>
      </c>
      <c r="F79" s="83" t="s">
        <v>977</v>
      </c>
      <c r="G79" s="85" t="n">
        <v>0.6</v>
      </c>
      <c r="H79" s="84" t="s">
        <v>978</v>
      </c>
      <c r="XEN79" s="81"/>
      <c r="XEO79" s="81"/>
      <c r="XEP79" s="81"/>
      <c r="XEQ79" s="81"/>
      <c r="XER79" s="81"/>
      <c r="XES79" s="81"/>
      <c r="XET79" s="81"/>
      <c r="XEU79" s="81"/>
      <c r="XEV79" s="81"/>
      <c r="XEW79" s="81"/>
      <c r="XEX79" s="81"/>
      <c r="XEY79" s="81"/>
      <c r="XEZ79" s="81"/>
      <c r="XFA79" s="81"/>
      <c r="XFB79" s="81"/>
      <c r="XFC79" s="81"/>
      <c r="XFD79" s="81"/>
    </row>
    <row r="80" s="84" customFormat="true" ht="30" hidden="false" customHeight="true" outlineLevel="0" collapsed="false">
      <c r="A80" s="82" t="s">
        <v>979</v>
      </c>
      <c r="B80" s="83" t="s">
        <v>22</v>
      </c>
      <c r="C80" s="84" t="s">
        <v>980</v>
      </c>
      <c r="D80" s="83" t="s">
        <v>6</v>
      </c>
      <c r="E80" s="84" t="s">
        <v>981</v>
      </c>
      <c r="F80" s="83" t="s">
        <v>982</v>
      </c>
      <c r="G80" s="85" t="n">
        <v>10</v>
      </c>
      <c r="H80" s="84" t="s">
        <v>983</v>
      </c>
      <c r="XEN80" s="81"/>
      <c r="XEO80" s="81"/>
      <c r="XEP80" s="81"/>
      <c r="XEQ80" s="81"/>
      <c r="XER80" s="81"/>
      <c r="XES80" s="81"/>
      <c r="XET80" s="81"/>
      <c r="XEU80" s="81"/>
      <c r="XEV80" s="81"/>
      <c r="XEW80" s="81"/>
      <c r="XEX80" s="81"/>
      <c r="XEY80" s="81"/>
      <c r="XEZ80" s="81"/>
      <c r="XFA80" s="81"/>
      <c r="XFB80" s="81"/>
      <c r="XFC80" s="81"/>
      <c r="XFD80" s="81"/>
    </row>
    <row r="81" s="84" customFormat="true" ht="30" hidden="false" customHeight="true" outlineLevel="0" collapsed="false">
      <c r="A81" s="82" t="s">
        <v>984</v>
      </c>
      <c r="B81" s="83" t="s">
        <v>182</v>
      </c>
      <c r="C81" s="84" t="s">
        <v>985</v>
      </c>
      <c r="D81" s="83" t="s">
        <v>6</v>
      </c>
      <c r="E81" s="84" t="s">
        <v>986</v>
      </c>
      <c r="F81" s="83" t="s">
        <v>936</v>
      </c>
      <c r="G81" s="85" t="n">
        <v>12</v>
      </c>
      <c r="H81" s="84" t="s">
        <v>560</v>
      </c>
      <c r="XEN81" s="81"/>
      <c r="XEO81" s="81"/>
      <c r="XEP81" s="81"/>
      <c r="XEQ81" s="81"/>
      <c r="XER81" s="81"/>
      <c r="XES81" s="81"/>
      <c r="XET81" s="81"/>
      <c r="XEU81" s="81"/>
      <c r="XEV81" s="81"/>
      <c r="XEW81" s="81"/>
      <c r="XEX81" s="81"/>
      <c r="XEY81" s="81"/>
      <c r="XEZ81" s="81"/>
      <c r="XFA81" s="81"/>
      <c r="XFB81" s="81"/>
      <c r="XFC81" s="81"/>
      <c r="XFD81" s="81"/>
    </row>
    <row r="82" s="84" customFormat="true" ht="30" hidden="false" customHeight="true" outlineLevel="0" collapsed="false">
      <c r="A82" s="82" t="s">
        <v>987</v>
      </c>
      <c r="B82" s="83" t="s">
        <v>85</v>
      </c>
      <c r="C82" s="84" t="s">
        <v>988</v>
      </c>
      <c r="D82" s="83" t="s">
        <v>6</v>
      </c>
      <c r="E82" s="84" t="s">
        <v>989</v>
      </c>
      <c r="F82" s="83" t="s">
        <v>990</v>
      </c>
      <c r="G82" s="85" t="n">
        <v>30</v>
      </c>
      <c r="H82" s="84" t="s">
        <v>991</v>
      </c>
      <c r="XEN82" s="81"/>
      <c r="XEO82" s="81"/>
      <c r="XEP82" s="81"/>
      <c r="XEQ82" s="81"/>
      <c r="XER82" s="81"/>
      <c r="XES82" s="81"/>
      <c r="XET82" s="81"/>
      <c r="XEU82" s="81"/>
      <c r="XEV82" s="81"/>
      <c r="XEW82" s="81"/>
      <c r="XEX82" s="81"/>
      <c r="XEY82" s="81"/>
      <c r="XEZ82" s="81"/>
      <c r="XFA82" s="81"/>
      <c r="XFB82" s="81"/>
      <c r="XFC82" s="81"/>
      <c r="XFD82" s="81"/>
    </row>
    <row r="83" s="84" customFormat="true" ht="30" hidden="false" customHeight="true" outlineLevel="0" collapsed="false">
      <c r="A83" s="82" t="s">
        <v>992</v>
      </c>
      <c r="B83" s="83" t="s">
        <v>64</v>
      </c>
      <c r="C83" s="84" t="s">
        <v>993</v>
      </c>
      <c r="D83" s="83" t="s">
        <v>6</v>
      </c>
      <c r="E83" s="84" t="s">
        <v>994</v>
      </c>
      <c r="F83" s="83" t="s">
        <v>995</v>
      </c>
      <c r="G83" s="85" t="n">
        <v>5</v>
      </c>
      <c r="H83" s="84" t="s">
        <v>564</v>
      </c>
      <c r="XEN83" s="81"/>
      <c r="XEO83" s="81"/>
      <c r="XEP83" s="81"/>
      <c r="XEQ83" s="81"/>
      <c r="XER83" s="81"/>
      <c r="XES83" s="81"/>
      <c r="XET83" s="81"/>
      <c r="XEU83" s="81"/>
      <c r="XEV83" s="81"/>
      <c r="XEW83" s="81"/>
      <c r="XEX83" s="81"/>
      <c r="XEY83" s="81"/>
      <c r="XEZ83" s="81"/>
      <c r="XFA83" s="81"/>
      <c r="XFB83" s="81"/>
      <c r="XFC83" s="81"/>
      <c r="XFD83" s="81"/>
    </row>
    <row r="84" s="84" customFormat="true" ht="30" hidden="false" customHeight="true" outlineLevel="0" collapsed="false">
      <c r="A84" s="82" t="s">
        <v>916</v>
      </c>
      <c r="B84" s="83" t="s">
        <v>77</v>
      </c>
      <c r="C84" s="84" t="s">
        <v>917</v>
      </c>
      <c r="D84" s="83" t="s">
        <v>6</v>
      </c>
      <c r="E84" s="84" t="s">
        <v>918</v>
      </c>
      <c r="F84" s="83" t="s">
        <v>919</v>
      </c>
      <c r="G84" s="85" t="n">
        <v>10</v>
      </c>
      <c r="H84" s="84" t="s">
        <v>996</v>
      </c>
      <c r="XEN84" s="81"/>
      <c r="XEO84" s="81"/>
      <c r="XEP84" s="81"/>
      <c r="XEQ84" s="81"/>
      <c r="XER84" s="81"/>
      <c r="XES84" s="81"/>
      <c r="XET84" s="81"/>
      <c r="XEU84" s="81"/>
      <c r="XEV84" s="81"/>
      <c r="XEW84" s="81"/>
      <c r="XEX84" s="81"/>
      <c r="XEY84" s="81"/>
      <c r="XEZ84" s="81"/>
      <c r="XFA84" s="81"/>
      <c r="XFB84" s="81"/>
      <c r="XFC84" s="81"/>
      <c r="XFD84" s="81"/>
    </row>
    <row r="85" s="84" customFormat="true" ht="30" hidden="false" customHeight="true" outlineLevel="0" collapsed="false">
      <c r="A85" s="82" t="s">
        <v>997</v>
      </c>
      <c r="B85" s="83" t="s">
        <v>136</v>
      </c>
      <c r="C85" s="84" t="s">
        <v>998</v>
      </c>
      <c r="D85" s="83" t="s">
        <v>6</v>
      </c>
      <c r="E85" s="84" t="s">
        <v>999</v>
      </c>
      <c r="F85" s="83" t="s">
        <v>1000</v>
      </c>
      <c r="G85" s="85" t="n">
        <v>3</v>
      </c>
      <c r="H85" s="84" t="s">
        <v>1001</v>
      </c>
      <c r="XEN85" s="81"/>
      <c r="XEO85" s="81"/>
      <c r="XEP85" s="81"/>
      <c r="XEQ85" s="81"/>
      <c r="XER85" s="81"/>
      <c r="XES85" s="81"/>
      <c r="XET85" s="81"/>
      <c r="XEU85" s="81"/>
      <c r="XEV85" s="81"/>
      <c r="XEW85" s="81"/>
      <c r="XEX85" s="81"/>
      <c r="XEY85" s="81"/>
      <c r="XEZ85" s="81"/>
      <c r="XFA85" s="81"/>
      <c r="XFB85" s="81"/>
      <c r="XFC85" s="81"/>
      <c r="XFD85" s="81"/>
    </row>
    <row r="86" s="84" customFormat="true" ht="30" hidden="false" customHeight="true" outlineLevel="0" collapsed="false">
      <c r="A86" s="82" t="s">
        <v>1002</v>
      </c>
      <c r="B86" s="83" t="s">
        <v>150</v>
      </c>
      <c r="C86" s="84" t="s">
        <v>1003</v>
      </c>
      <c r="D86" s="83" t="s">
        <v>6</v>
      </c>
      <c r="E86" s="84" t="s">
        <v>1004</v>
      </c>
      <c r="F86" s="83" t="s">
        <v>1005</v>
      </c>
      <c r="G86" s="85" t="n">
        <v>8</v>
      </c>
      <c r="H86" s="84" t="s">
        <v>1001</v>
      </c>
      <c r="XEN86" s="81"/>
      <c r="XEO86" s="81"/>
      <c r="XEP86" s="81"/>
      <c r="XEQ86" s="81"/>
      <c r="XER86" s="81"/>
      <c r="XES86" s="81"/>
      <c r="XET86" s="81"/>
      <c r="XEU86" s="81"/>
      <c r="XEV86" s="81"/>
      <c r="XEW86" s="81"/>
      <c r="XEX86" s="81"/>
      <c r="XEY86" s="81"/>
      <c r="XEZ86" s="81"/>
      <c r="XFA86" s="81"/>
      <c r="XFB86" s="81"/>
      <c r="XFC86" s="81"/>
      <c r="XFD86" s="81"/>
    </row>
    <row r="87" s="84" customFormat="true" ht="30" hidden="false" customHeight="true" outlineLevel="0" collapsed="false">
      <c r="A87" s="82" t="s">
        <v>764</v>
      </c>
      <c r="B87" s="83" t="s">
        <v>189</v>
      </c>
      <c r="C87" s="84" t="s">
        <v>765</v>
      </c>
      <c r="D87" s="83" t="s">
        <v>6</v>
      </c>
      <c r="E87" s="84" t="s">
        <v>766</v>
      </c>
      <c r="F87" s="83" t="s">
        <v>767</v>
      </c>
      <c r="G87" s="85" t="n">
        <v>14</v>
      </c>
      <c r="H87" s="84" t="s">
        <v>1006</v>
      </c>
      <c r="XEN87" s="81"/>
      <c r="XEO87" s="81"/>
      <c r="XEP87" s="81"/>
      <c r="XEQ87" s="81"/>
      <c r="XER87" s="81"/>
      <c r="XES87" s="81"/>
      <c r="XET87" s="81"/>
      <c r="XEU87" s="81"/>
      <c r="XEV87" s="81"/>
      <c r="XEW87" s="81"/>
      <c r="XEX87" s="81"/>
      <c r="XEY87" s="81"/>
      <c r="XEZ87" s="81"/>
      <c r="XFA87" s="81"/>
      <c r="XFB87" s="81"/>
      <c r="XFC87" s="81"/>
      <c r="XFD87" s="81"/>
    </row>
    <row r="88" s="84" customFormat="true" ht="30" hidden="false" customHeight="true" outlineLevel="0" collapsed="false">
      <c r="A88" s="82" t="s">
        <v>1007</v>
      </c>
      <c r="B88" s="83" t="s">
        <v>140</v>
      </c>
      <c r="C88" s="84" t="s">
        <v>1008</v>
      </c>
      <c r="D88" s="83" t="s">
        <v>6</v>
      </c>
      <c r="E88" s="84" t="s">
        <v>1009</v>
      </c>
      <c r="F88" s="83" t="s">
        <v>1010</v>
      </c>
      <c r="G88" s="85" t="n">
        <v>7</v>
      </c>
      <c r="H88" s="84" t="s">
        <v>287</v>
      </c>
      <c r="XEN88" s="81"/>
      <c r="XEO88" s="81"/>
      <c r="XEP88" s="81"/>
      <c r="XEQ88" s="81"/>
      <c r="XER88" s="81"/>
      <c r="XES88" s="81"/>
      <c r="XET88" s="81"/>
      <c r="XEU88" s="81"/>
      <c r="XEV88" s="81"/>
      <c r="XEW88" s="81"/>
      <c r="XEX88" s="81"/>
      <c r="XEY88" s="81"/>
      <c r="XEZ88" s="81"/>
      <c r="XFA88" s="81"/>
      <c r="XFB88" s="81"/>
      <c r="XFC88" s="81"/>
      <c r="XFD88" s="81"/>
    </row>
    <row r="89" s="84" customFormat="true" ht="30" hidden="false" customHeight="true" outlineLevel="0" collapsed="false">
      <c r="A89" s="82" t="s">
        <v>1011</v>
      </c>
      <c r="B89" s="83" t="s">
        <v>104</v>
      </c>
      <c r="C89" s="84" t="s">
        <v>1012</v>
      </c>
      <c r="D89" s="83" t="s">
        <v>6</v>
      </c>
      <c r="E89" s="84" t="s">
        <v>1013</v>
      </c>
      <c r="F89" s="83" t="s">
        <v>716</v>
      </c>
      <c r="G89" s="85" t="n">
        <v>24</v>
      </c>
      <c r="H89" s="84" t="s">
        <v>287</v>
      </c>
      <c r="XEN89" s="81"/>
      <c r="XEO89" s="81"/>
      <c r="XEP89" s="81"/>
      <c r="XEQ89" s="81"/>
      <c r="XER89" s="81"/>
      <c r="XES89" s="81"/>
      <c r="XET89" s="81"/>
      <c r="XEU89" s="81"/>
      <c r="XEV89" s="81"/>
      <c r="XEW89" s="81"/>
      <c r="XEX89" s="81"/>
      <c r="XEY89" s="81"/>
      <c r="XEZ89" s="81"/>
      <c r="XFA89" s="81"/>
      <c r="XFB89" s="81"/>
      <c r="XFC89" s="81"/>
      <c r="XFD89" s="81"/>
    </row>
    <row r="90" s="84" customFormat="true" ht="30" hidden="false" customHeight="true" outlineLevel="0" collapsed="false">
      <c r="A90" s="82" t="s">
        <v>900</v>
      </c>
      <c r="B90" s="83" t="s">
        <v>98</v>
      </c>
      <c r="C90" s="84" t="s">
        <v>901</v>
      </c>
      <c r="D90" s="83" t="s">
        <v>6</v>
      </c>
      <c r="E90" s="84" t="s">
        <v>902</v>
      </c>
      <c r="F90" s="83" t="s">
        <v>684</v>
      </c>
      <c r="G90" s="85" t="n">
        <v>2</v>
      </c>
      <c r="H90" s="84" t="s">
        <v>287</v>
      </c>
      <c r="XEN90" s="81"/>
      <c r="XEO90" s="81"/>
      <c r="XEP90" s="81"/>
      <c r="XEQ90" s="81"/>
      <c r="XER90" s="81"/>
      <c r="XES90" s="81"/>
      <c r="XET90" s="81"/>
      <c r="XEU90" s="81"/>
      <c r="XEV90" s="81"/>
      <c r="XEW90" s="81"/>
      <c r="XEX90" s="81"/>
      <c r="XEY90" s="81"/>
      <c r="XEZ90" s="81"/>
      <c r="XFA90" s="81"/>
      <c r="XFB90" s="81"/>
      <c r="XFC90" s="81"/>
      <c r="XFD90" s="81"/>
    </row>
    <row r="91" s="84" customFormat="true" ht="30" hidden="false" customHeight="true" outlineLevel="0" collapsed="false">
      <c r="A91" s="82" t="s">
        <v>681</v>
      </c>
      <c r="B91" s="83" t="s">
        <v>134</v>
      </c>
      <c r="C91" s="84" t="s">
        <v>682</v>
      </c>
      <c r="D91" s="83" t="s">
        <v>6</v>
      </c>
      <c r="E91" s="84" t="s">
        <v>683</v>
      </c>
      <c r="F91" s="83" t="s">
        <v>684</v>
      </c>
      <c r="G91" s="85" t="n">
        <v>2</v>
      </c>
      <c r="H91" s="84" t="s">
        <v>287</v>
      </c>
      <c r="XEN91" s="81"/>
      <c r="XEO91" s="81"/>
      <c r="XEP91" s="81"/>
      <c r="XEQ91" s="81"/>
      <c r="XER91" s="81"/>
      <c r="XES91" s="81"/>
      <c r="XET91" s="81"/>
      <c r="XEU91" s="81"/>
      <c r="XEV91" s="81"/>
      <c r="XEW91" s="81"/>
      <c r="XEX91" s="81"/>
      <c r="XEY91" s="81"/>
      <c r="XEZ91" s="81"/>
      <c r="XFA91" s="81"/>
      <c r="XFB91" s="81"/>
      <c r="XFC91" s="81"/>
      <c r="XFD91" s="81"/>
    </row>
    <row r="92" s="84" customFormat="true" ht="30" hidden="false" customHeight="true" outlineLevel="0" collapsed="false">
      <c r="A92" s="82" t="s">
        <v>1014</v>
      </c>
      <c r="B92" s="83" t="s">
        <v>79</v>
      </c>
      <c r="C92" s="84" t="s">
        <v>1015</v>
      </c>
      <c r="D92" s="83" t="s">
        <v>6</v>
      </c>
      <c r="E92" s="84" t="s">
        <v>1016</v>
      </c>
      <c r="F92" s="83" t="s">
        <v>1017</v>
      </c>
      <c r="G92" s="85" t="n">
        <v>15</v>
      </c>
      <c r="H92" s="84" t="s">
        <v>1018</v>
      </c>
      <c r="XEN92" s="81"/>
      <c r="XEO92" s="81"/>
      <c r="XEP92" s="81"/>
      <c r="XEQ92" s="81"/>
      <c r="XER92" s="81"/>
      <c r="XES92" s="81"/>
      <c r="XET92" s="81"/>
      <c r="XEU92" s="81"/>
      <c r="XEV92" s="81"/>
      <c r="XEW92" s="81"/>
      <c r="XEX92" s="81"/>
      <c r="XEY92" s="81"/>
      <c r="XEZ92" s="81"/>
      <c r="XFA92" s="81"/>
      <c r="XFB92" s="81"/>
      <c r="XFC92" s="81"/>
      <c r="XFD92" s="81"/>
    </row>
    <row r="93" s="84" customFormat="true" ht="30" hidden="false" customHeight="true" outlineLevel="0" collapsed="false">
      <c r="A93" s="82" t="s">
        <v>1019</v>
      </c>
      <c r="B93" s="83" t="s">
        <v>77</v>
      </c>
      <c r="C93" s="84" t="s">
        <v>1020</v>
      </c>
      <c r="D93" s="83" t="s">
        <v>6</v>
      </c>
      <c r="E93" s="84" t="s">
        <v>789</v>
      </c>
      <c r="F93" s="83" t="s">
        <v>1021</v>
      </c>
      <c r="G93" s="85" t="n">
        <v>40</v>
      </c>
      <c r="H93" s="84" t="s">
        <v>355</v>
      </c>
      <c r="XEN93" s="81"/>
      <c r="XEO93" s="81"/>
      <c r="XEP93" s="81"/>
      <c r="XEQ93" s="81"/>
      <c r="XER93" s="81"/>
      <c r="XES93" s="81"/>
      <c r="XET93" s="81"/>
      <c r="XEU93" s="81"/>
      <c r="XEV93" s="81"/>
      <c r="XEW93" s="81"/>
      <c r="XEX93" s="81"/>
      <c r="XEY93" s="81"/>
      <c r="XEZ93" s="81"/>
      <c r="XFA93" s="81"/>
      <c r="XFB93" s="81"/>
      <c r="XFC93" s="81"/>
      <c r="XFD93" s="81"/>
    </row>
    <row r="94" s="84" customFormat="true" ht="30" hidden="false" customHeight="true" outlineLevel="0" collapsed="false">
      <c r="A94" s="82" t="s">
        <v>1019</v>
      </c>
      <c r="B94" s="83" t="s">
        <v>77</v>
      </c>
      <c r="C94" s="84" t="s">
        <v>1020</v>
      </c>
      <c r="D94" s="83" t="s">
        <v>6</v>
      </c>
      <c r="E94" s="84" t="s">
        <v>789</v>
      </c>
      <c r="F94" s="83" t="s">
        <v>1021</v>
      </c>
      <c r="G94" s="85" t="n">
        <v>40</v>
      </c>
      <c r="H94" s="84" t="s">
        <v>355</v>
      </c>
      <c r="XEN94" s="81"/>
      <c r="XEO94" s="81"/>
      <c r="XEP94" s="81"/>
      <c r="XEQ94" s="81"/>
      <c r="XER94" s="81"/>
      <c r="XES94" s="81"/>
      <c r="XET94" s="81"/>
      <c r="XEU94" s="81"/>
      <c r="XEV94" s="81"/>
      <c r="XEW94" s="81"/>
      <c r="XEX94" s="81"/>
      <c r="XEY94" s="81"/>
      <c r="XEZ94" s="81"/>
      <c r="XFA94" s="81"/>
      <c r="XFB94" s="81"/>
      <c r="XFC94" s="81"/>
      <c r="XFD94" s="81"/>
    </row>
    <row r="95" s="84" customFormat="true" ht="30" hidden="false" customHeight="true" outlineLevel="0" collapsed="false">
      <c r="A95" s="82" t="s">
        <v>1022</v>
      </c>
      <c r="B95" s="83" t="s">
        <v>183</v>
      </c>
      <c r="C95" s="84" t="s">
        <v>1023</v>
      </c>
      <c r="D95" s="83" t="s">
        <v>6</v>
      </c>
      <c r="E95" s="84" t="s">
        <v>789</v>
      </c>
      <c r="F95" s="83" t="s">
        <v>1024</v>
      </c>
      <c r="G95" s="85" t="n">
        <v>3</v>
      </c>
      <c r="H95" s="84" t="s">
        <v>355</v>
      </c>
      <c r="XEN95" s="81"/>
      <c r="XEO95" s="81"/>
      <c r="XEP95" s="81"/>
      <c r="XEQ95" s="81"/>
      <c r="XER95" s="81"/>
      <c r="XES95" s="81"/>
      <c r="XET95" s="81"/>
      <c r="XEU95" s="81"/>
      <c r="XEV95" s="81"/>
      <c r="XEW95" s="81"/>
      <c r="XEX95" s="81"/>
      <c r="XEY95" s="81"/>
      <c r="XEZ95" s="81"/>
      <c r="XFA95" s="81"/>
      <c r="XFB95" s="81"/>
      <c r="XFC95" s="81"/>
      <c r="XFD95" s="81"/>
    </row>
    <row r="96" s="84" customFormat="true" ht="30" hidden="false" customHeight="true" outlineLevel="0" collapsed="false">
      <c r="A96" s="82" t="s">
        <v>1025</v>
      </c>
      <c r="B96" s="83" t="s">
        <v>104</v>
      </c>
      <c r="C96" s="84" t="s">
        <v>1026</v>
      </c>
      <c r="D96" s="83" t="s">
        <v>6</v>
      </c>
      <c r="E96" s="84" t="s">
        <v>1027</v>
      </c>
      <c r="F96" s="83" t="s">
        <v>803</v>
      </c>
      <c r="G96" s="85" t="n">
        <v>5</v>
      </c>
      <c r="H96" s="84" t="s">
        <v>355</v>
      </c>
      <c r="XEN96" s="81"/>
      <c r="XEO96" s="81"/>
      <c r="XEP96" s="81"/>
      <c r="XEQ96" s="81"/>
      <c r="XER96" s="81"/>
      <c r="XES96" s="81"/>
      <c r="XET96" s="81"/>
      <c r="XEU96" s="81"/>
      <c r="XEV96" s="81"/>
      <c r="XEW96" s="81"/>
      <c r="XEX96" s="81"/>
      <c r="XEY96" s="81"/>
      <c r="XEZ96" s="81"/>
      <c r="XFA96" s="81"/>
      <c r="XFB96" s="81"/>
      <c r="XFC96" s="81"/>
      <c r="XFD96" s="81"/>
    </row>
    <row r="97" s="84" customFormat="true" ht="30" hidden="false" customHeight="true" outlineLevel="0" collapsed="false">
      <c r="A97" s="82" t="s">
        <v>1028</v>
      </c>
      <c r="B97" s="83" t="s">
        <v>29</v>
      </c>
      <c r="C97" s="84" t="s">
        <v>1029</v>
      </c>
      <c r="D97" s="83" t="s">
        <v>6</v>
      </c>
      <c r="E97" s="84" t="s">
        <v>1030</v>
      </c>
      <c r="F97" s="83" t="s">
        <v>859</v>
      </c>
      <c r="G97" s="85" t="n">
        <v>5</v>
      </c>
      <c r="H97" s="84" t="s">
        <v>355</v>
      </c>
      <c r="XEN97" s="81"/>
      <c r="XEO97" s="81"/>
      <c r="XEP97" s="81"/>
      <c r="XEQ97" s="81"/>
      <c r="XER97" s="81"/>
      <c r="XES97" s="81"/>
      <c r="XET97" s="81"/>
      <c r="XEU97" s="81"/>
      <c r="XEV97" s="81"/>
      <c r="XEW97" s="81"/>
      <c r="XEX97" s="81"/>
      <c r="XEY97" s="81"/>
      <c r="XEZ97" s="81"/>
      <c r="XFA97" s="81"/>
      <c r="XFB97" s="81"/>
      <c r="XFC97" s="81"/>
      <c r="XFD97" s="81"/>
    </row>
    <row r="98" s="84" customFormat="true" ht="30" hidden="false" customHeight="true" outlineLevel="0" collapsed="false">
      <c r="A98" s="82" t="s">
        <v>856</v>
      </c>
      <c r="B98" s="83" t="s">
        <v>29</v>
      </c>
      <c r="C98" s="84" t="s">
        <v>857</v>
      </c>
      <c r="D98" s="83" t="s">
        <v>6</v>
      </c>
      <c r="E98" s="84" t="s">
        <v>858</v>
      </c>
      <c r="F98" s="83" t="s">
        <v>859</v>
      </c>
      <c r="G98" s="85" t="n">
        <v>12</v>
      </c>
      <c r="H98" s="84" t="s">
        <v>355</v>
      </c>
      <c r="XEN98" s="81"/>
      <c r="XEO98" s="81"/>
      <c r="XEP98" s="81"/>
      <c r="XEQ98" s="81"/>
      <c r="XER98" s="81"/>
      <c r="XES98" s="81"/>
      <c r="XET98" s="81"/>
      <c r="XEU98" s="81"/>
      <c r="XEV98" s="81"/>
      <c r="XEW98" s="81"/>
      <c r="XEX98" s="81"/>
      <c r="XEY98" s="81"/>
      <c r="XEZ98" s="81"/>
      <c r="XFA98" s="81"/>
      <c r="XFB98" s="81"/>
      <c r="XFC98" s="81"/>
      <c r="XFD98" s="81"/>
    </row>
    <row r="99" s="84" customFormat="true" ht="30" hidden="false" customHeight="true" outlineLevel="0" collapsed="false">
      <c r="A99" s="82" t="s">
        <v>1031</v>
      </c>
      <c r="B99" s="83" t="s">
        <v>174</v>
      </c>
      <c r="C99" s="84" t="s">
        <v>1032</v>
      </c>
      <c r="D99" s="83" t="s">
        <v>6</v>
      </c>
      <c r="E99" s="84" t="s">
        <v>1033</v>
      </c>
      <c r="F99" s="83" t="s">
        <v>1034</v>
      </c>
      <c r="G99" s="85" t="n">
        <v>0.9598</v>
      </c>
      <c r="H99" s="84" t="s">
        <v>355</v>
      </c>
      <c r="XEN99" s="81"/>
      <c r="XEO99" s="81"/>
      <c r="XEP99" s="81"/>
      <c r="XEQ99" s="81"/>
      <c r="XER99" s="81"/>
      <c r="XES99" s="81"/>
      <c r="XET99" s="81"/>
      <c r="XEU99" s="81"/>
      <c r="XEV99" s="81"/>
      <c r="XEW99" s="81"/>
      <c r="XEX99" s="81"/>
      <c r="XEY99" s="81"/>
      <c r="XEZ99" s="81"/>
      <c r="XFA99" s="81"/>
      <c r="XFB99" s="81"/>
      <c r="XFC99" s="81"/>
      <c r="XFD99" s="81"/>
    </row>
    <row r="100" s="84" customFormat="true" ht="30" hidden="false" customHeight="true" outlineLevel="0" collapsed="false">
      <c r="A100" s="82" t="s">
        <v>1035</v>
      </c>
      <c r="B100" s="83" t="s">
        <v>180</v>
      </c>
      <c r="C100" s="84" t="s">
        <v>1036</v>
      </c>
      <c r="D100" s="83" t="s">
        <v>6</v>
      </c>
      <c r="E100" s="84" t="s">
        <v>1037</v>
      </c>
      <c r="F100" s="83" t="s">
        <v>1038</v>
      </c>
      <c r="G100" s="85" t="n">
        <v>21</v>
      </c>
      <c r="H100" s="84" t="s">
        <v>355</v>
      </c>
      <c r="XEN100" s="81"/>
      <c r="XEO100" s="81"/>
      <c r="XEP100" s="81"/>
      <c r="XEQ100" s="81"/>
      <c r="XER100" s="81"/>
      <c r="XES100" s="81"/>
      <c r="XET100" s="81"/>
      <c r="XEU100" s="81"/>
      <c r="XEV100" s="81"/>
      <c r="XEW100" s="81"/>
      <c r="XEX100" s="81"/>
      <c r="XEY100" s="81"/>
      <c r="XEZ100" s="81"/>
      <c r="XFA100" s="81"/>
      <c r="XFB100" s="81"/>
      <c r="XFC100" s="81"/>
      <c r="XFD100" s="81"/>
    </row>
    <row r="101" s="84" customFormat="true" ht="30" hidden="false" customHeight="true" outlineLevel="0" collapsed="false">
      <c r="A101" s="82" t="s">
        <v>1039</v>
      </c>
      <c r="B101" s="83" t="s">
        <v>77</v>
      </c>
      <c r="C101" s="84" t="s">
        <v>1040</v>
      </c>
      <c r="D101" s="83" t="s">
        <v>6</v>
      </c>
      <c r="E101" s="84" t="s">
        <v>1041</v>
      </c>
      <c r="F101" s="83" t="s">
        <v>1042</v>
      </c>
      <c r="G101" s="85" t="n">
        <v>10</v>
      </c>
      <c r="H101" s="84" t="s">
        <v>1043</v>
      </c>
      <c r="XEN101" s="81"/>
      <c r="XEO101" s="81"/>
      <c r="XEP101" s="81"/>
      <c r="XEQ101" s="81"/>
      <c r="XER101" s="81"/>
      <c r="XES101" s="81"/>
      <c r="XET101" s="81"/>
      <c r="XEU101" s="81"/>
      <c r="XEV101" s="81"/>
      <c r="XEW101" s="81"/>
      <c r="XEX101" s="81"/>
      <c r="XEY101" s="81"/>
      <c r="XEZ101" s="81"/>
      <c r="XFA101" s="81"/>
      <c r="XFB101" s="81"/>
      <c r="XFC101" s="81"/>
      <c r="XFD101" s="81"/>
    </row>
    <row r="102" s="84" customFormat="true" ht="30" hidden="false" customHeight="true" outlineLevel="0" collapsed="false">
      <c r="A102" s="82" t="s">
        <v>1044</v>
      </c>
      <c r="B102" s="83" t="s">
        <v>124</v>
      </c>
      <c r="C102" s="84" t="s">
        <v>1045</v>
      </c>
      <c r="D102" s="83" t="s">
        <v>6</v>
      </c>
      <c r="E102" s="84" t="s">
        <v>1046</v>
      </c>
      <c r="F102" s="83" t="s">
        <v>1047</v>
      </c>
      <c r="G102" s="85" t="n">
        <v>8</v>
      </c>
      <c r="H102" s="84" t="s">
        <v>1048</v>
      </c>
      <c r="XEN102" s="81"/>
      <c r="XEO102" s="81"/>
      <c r="XEP102" s="81"/>
      <c r="XEQ102" s="81"/>
      <c r="XER102" s="81"/>
      <c r="XES102" s="81"/>
      <c r="XET102" s="81"/>
      <c r="XEU102" s="81"/>
      <c r="XEV102" s="81"/>
      <c r="XEW102" s="81"/>
      <c r="XEX102" s="81"/>
      <c r="XEY102" s="81"/>
      <c r="XEZ102" s="81"/>
      <c r="XFA102" s="81"/>
      <c r="XFB102" s="81"/>
      <c r="XFC102" s="81"/>
      <c r="XFD102" s="81"/>
    </row>
    <row r="103" s="84" customFormat="true" ht="30" hidden="false" customHeight="true" outlineLevel="0" collapsed="false">
      <c r="A103" s="82" t="s">
        <v>1049</v>
      </c>
      <c r="B103" s="83" t="s">
        <v>124</v>
      </c>
      <c r="C103" s="84" t="s">
        <v>1050</v>
      </c>
      <c r="D103" s="83" t="s">
        <v>6</v>
      </c>
      <c r="E103" s="84" t="s">
        <v>1051</v>
      </c>
      <c r="F103" s="83" t="s">
        <v>1052</v>
      </c>
      <c r="G103" s="85" t="n">
        <v>20</v>
      </c>
      <c r="H103" s="84" t="s">
        <v>1053</v>
      </c>
      <c r="XEN103" s="81"/>
      <c r="XEO103" s="81"/>
      <c r="XEP103" s="81"/>
      <c r="XEQ103" s="81"/>
      <c r="XER103" s="81"/>
      <c r="XES103" s="81"/>
      <c r="XET103" s="81"/>
      <c r="XEU103" s="81"/>
      <c r="XEV103" s="81"/>
      <c r="XEW103" s="81"/>
      <c r="XEX103" s="81"/>
      <c r="XEY103" s="81"/>
      <c r="XEZ103" s="81"/>
      <c r="XFA103" s="81"/>
      <c r="XFB103" s="81"/>
      <c r="XFC103" s="81"/>
      <c r="XFD103" s="81"/>
    </row>
    <row r="104" s="84" customFormat="true" ht="30" hidden="false" customHeight="true" outlineLevel="0" collapsed="false">
      <c r="A104" s="82" t="s">
        <v>1054</v>
      </c>
      <c r="B104" s="83" t="s">
        <v>132</v>
      </c>
      <c r="C104" s="84" t="s">
        <v>1055</v>
      </c>
      <c r="D104" s="83" t="s">
        <v>6</v>
      </c>
      <c r="E104" s="84" t="s">
        <v>789</v>
      </c>
      <c r="F104" s="83" t="s">
        <v>680</v>
      </c>
      <c r="G104" s="85" t="n">
        <v>49</v>
      </c>
      <c r="H104" s="84" t="s">
        <v>1056</v>
      </c>
      <c r="XEN104" s="81"/>
      <c r="XEO104" s="81"/>
      <c r="XEP104" s="81"/>
      <c r="XEQ104" s="81"/>
      <c r="XER104" s="81"/>
      <c r="XES104" s="81"/>
      <c r="XET104" s="81"/>
      <c r="XEU104" s="81"/>
      <c r="XEV104" s="81"/>
      <c r="XEW104" s="81"/>
      <c r="XEX104" s="81"/>
      <c r="XEY104" s="81"/>
      <c r="XEZ104" s="81"/>
      <c r="XFA104" s="81"/>
      <c r="XFB104" s="81"/>
      <c r="XFC104" s="81"/>
      <c r="XFD104" s="81"/>
    </row>
    <row r="105" s="84" customFormat="true" ht="30" hidden="false" customHeight="true" outlineLevel="0" collapsed="false">
      <c r="A105" s="82" t="s">
        <v>1057</v>
      </c>
      <c r="B105" s="83" t="s">
        <v>132</v>
      </c>
      <c r="C105" s="84" t="s">
        <v>1058</v>
      </c>
      <c r="D105" s="83" t="s">
        <v>6</v>
      </c>
      <c r="E105" s="84" t="s">
        <v>789</v>
      </c>
      <c r="F105" s="83" t="s">
        <v>680</v>
      </c>
      <c r="G105" s="85" t="n">
        <v>16</v>
      </c>
      <c r="H105" s="84" t="s">
        <v>1056</v>
      </c>
      <c r="XEN105" s="81"/>
      <c r="XEO105" s="81"/>
      <c r="XEP105" s="81"/>
      <c r="XEQ105" s="81"/>
      <c r="XER105" s="81"/>
      <c r="XES105" s="81"/>
      <c r="XET105" s="81"/>
      <c r="XEU105" s="81"/>
      <c r="XEV105" s="81"/>
      <c r="XEW105" s="81"/>
      <c r="XEX105" s="81"/>
      <c r="XEY105" s="81"/>
      <c r="XEZ105" s="81"/>
      <c r="XFA105" s="81"/>
      <c r="XFB105" s="81"/>
      <c r="XFC105" s="81"/>
      <c r="XFD105" s="81"/>
    </row>
    <row r="106" s="84" customFormat="true" ht="30" hidden="false" customHeight="true" outlineLevel="0" collapsed="false">
      <c r="A106" s="82" t="s">
        <v>1059</v>
      </c>
      <c r="B106" s="83" t="s">
        <v>132</v>
      </c>
      <c r="C106" s="84" t="s">
        <v>1060</v>
      </c>
      <c r="D106" s="83" t="s">
        <v>6</v>
      </c>
      <c r="E106" s="84" t="s">
        <v>789</v>
      </c>
      <c r="F106" s="83" t="s">
        <v>680</v>
      </c>
      <c r="G106" s="85" t="n">
        <v>16</v>
      </c>
      <c r="H106" s="84" t="s">
        <v>1056</v>
      </c>
      <c r="XEN106" s="81"/>
      <c r="XEO106" s="81"/>
      <c r="XEP106" s="81"/>
      <c r="XEQ106" s="81"/>
      <c r="XER106" s="81"/>
      <c r="XES106" s="81"/>
      <c r="XET106" s="81"/>
      <c r="XEU106" s="81"/>
      <c r="XEV106" s="81"/>
      <c r="XEW106" s="81"/>
      <c r="XEX106" s="81"/>
      <c r="XEY106" s="81"/>
      <c r="XEZ106" s="81"/>
      <c r="XFA106" s="81"/>
      <c r="XFB106" s="81"/>
      <c r="XFC106" s="81"/>
      <c r="XFD106" s="81"/>
    </row>
    <row r="107" s="84" customFormat="true" ht="30" hidden="false" customHeight="true" outlineLevel="0" collapsed="false">
      <c r="A107" s="82" t="s">
        <v>1061</v>
      </c>
      <c r="B107" s="83" t="s">
        <v>104</v>
      </c>
      <c r="C107" s="84" t="s">
        <v>1062</v>
      </c>
      <c r="D107" s="83" t="s">
        <v>6</v>
      </c>
      <c r="E107" s="84" t="s">
        <v>1063</v>
      </c>
      <c r="F107" s="83" t="s">
        <v>693</v>
      </c>
      <c r="G107" s="85" t="n">
        <v>15</v>
      </c>
      <c r="H107" s="84" t="s">
        <v>1064</v>
      </c>
      <c r="XEN107" s="81"/>
      <c r="XEO107" s="81"/>
      <c r="XEP107" s="81"/>
      <c r="XEQ107" s="81"/>
      <c r="XER107" s="81"/>
      <c r="XES107" s="81"/>
      <c r="XET107" s="81"/>
      <c r="XEU107" s="81"/>
      <c r="XEV107" s="81"/>
      <c r="XEW107" s="81"/>
      <c r="XEX107" s="81"/>
      <c r="XEY107" s="81"/>
      <c r="XEZ107" s="81"/>
      <c r="XFA107" s="81"/>
      <c r="XFB107" s="81"/>
      <c r="XFC107" s="81"/>
      <c r="XFD107" s="81"/>
    </row>
    <row r="108" s="84" customFormat="true" ht="30" hidden="false" customHeight="true" outlineLevel="0" collapsed="false">
      <c r="A108" s="82" t="s">
        <v>1065</v>
      </c>
      <c r="B108" s="83" t="s">
        <v>104</v>
      </c>
      <c r="C108" s="84" t="s">
        <v>1066</v>
      </c>
      <c r="D108" s="83" t="s">
        <v>6</v>
      </c>
      <c r="E108" s="84" t="s">
        <v>1067</v>
      </c>
      <c r="F108" s="83" t="s">
        <v>693</v>
      </c>
      <c r="G108" s="85" t="n">
        <v>20</v>
      </c>
      <c r="H108" s="84" t="s">
        <v>1068</v>
      </c>
      <c r="XEN108" s="81"/>
      <c r="XEO108" s="81"/>
      <c r="XEP108" s="81"/>
      <c r="XEQ108" s="81"/>
      <c r="XER108" s="81"/>
      <c r="XES108" s="81"/>
      <c r="XET108" s="81"/>
      <c r="XEU108" s="81"/>
      <c r="XEV108" s="81"/>
      <c r="XEW108" s="81"/>
      <c r="XEX108" s="81"/>
      <c r="XEY108" s="81"/>
      <c r="XEZ108" s="81"/>
      <c r="XFA108" s="81"/>
      <c r="XFB108" s="81"/>
      <c r="XFC108" s="81"/>
      <c r="XFD108" s="81"/>
    </row>
    <row r="109" s="84" customFormat="true" ht="30" hidden="false" customHeight="true" outlineLevel="0" collapsed="false">
      <c r="A109" s="82" t="s">
        <v>1069</v>
      </c>
      <c r="B109" s="83" t="s">
        <v>17</v>
      </c>
      <c r="C109" s="84" t="s">
        <v>1070</v>
      </c>
      <c r="D109" s="83" t="s">
        <v>6</v>
      </c>
      <c r="E109" s="84" t="s">
        <v>1071</v>
      </c>
      <c r="F109" s="83" t="s">
        <v>1072</v>
      </c>
      <c r="G109" s="85" t="n">
        <v>10</v>
      </c>
      <c r="H109" s="84" t="s">
        <v>361</v>
      </c>
      <c r="XEN109" s="81"/>
      <c r="XEO109" s="81"/>
      <c r="XEP109" s="81"/>
      <c r="XEQ109" s="81"/>
      <c r="XER109" s="81"/>
      <c r="XES109" s="81"/>
      <c r="XET109" s="81"/>
      <c r="XEU109" s="81"/>
      <c r="XEV109" s="81"/>
      <c r="XEW109" s="81"/>
      <c r="XEX109" s="81"/>
      <c r="XEY109" s="81"/>
      <c r="XEZ109" s="81"/>
      <c r="XFA109" s="81"/>
      <c r="XFB109" s="81"/>
      <c r="XFC109" s="81"/>
      <c r="XFD109" s="81"/>
    </row>
    <row r="110" s="84" customFormat="true" ht="30" hidden="false" customHeight="true" outlineLevel="0" collapsed="false">
      <c r="A110" s="82" t="s">
        <v>1073</v>
      </c>
      <c r="B110" s="83" t="s">
        <v>110</v>
      </c>
      <c r="C110" s="84" t="s">
        <v>1074</v>
      </c>
      <c r="D110" s="83" t="s">
        <v>6</v>
      </c>
      <c r="E110" s="84" t="s">
        <v>1075</v>
      </c>
      <c r="F110" s="83" t="s">
        <v>1076</v>
      </c>
      <c r="G110" s="85" t="n">
        <v>12</v>
      </c>
      <c r="H110" s="84" t="s">
        <v>1077</v>
      </c>
      <c r="XEN110" s="81"/>
      <c r="XEO110" s="81"/>
      <c r="XEP110" s="81"/>
      <c r="XEQ110" s="81"/>
      <c r="XER110" s="81"/>
      <c r="XES110" s="81"/>
      <c r="XET110" s="81"/>
      <c r="XEU110" s="81"/>
      <c r="XEV110" s="81"/>
      <c r="XEW110" s="81"/>
      <c r="XEX110" s="81"/>
      <c r="XEY110" s="81"/>
      <c r="XEZ110" s="81"/>
      <c r="XFA110" s="81"/>
      <c r="XFB110" s="81"/>
      <c r="XFC110" s="81"/>
      <c r="XFD110" s="81"/>
    </row>
    <row r="111" s="84" customFormat="true" ht="30" hidden="false" customHeight="true" outlineLevel="0" collapsed="false">
      <c r="A111" s="82" t="s">
        <v>1031</v>
      </c>
      <c r="B111" s="83" t="s">
        <v>174</v>
      </c>
      <c r="C111" s="84" t="s">
        <v>1032</v>
      </c>
      <c r="D111" s="83" t="s">
        <v>6</v>
      </c>
      <c r="E111" s="84" t="s">
        <v>1033</v>
      </c>
      <c r="F111" s="83" t="s">
        <v>1034</v>
      </c>
      <c r="G111" s="85" t="n">
        <v>2.8794</v>
      </c>
      <c r="H111" s="84" t="s">
        <v>366</v>
      </c>
      <c r="XEN111" s="81"/>
      <c r="XEO111" s="81"/>
      <c r="XEP111" s="81"/>
      <c r="XEQ111" s="81"/>
      <c r="XER111" s="81"/>
      <c r="XES111" s="81"/>
      <c r="XET111" s="81"/>
      <c r="XEU111" s="81"/>
      <c r="XEV111" s="81"/>
      <c r="XEW111" s="81"/>
      <c r="XEX111" s="81"/>
      <c r="XEY111" s="81"/>
      <c r="XEZ111" s="81"/>
      <c r="XFA111" s="81"/>
      <c r="XFB111" s="81"/>
      <c r="XFC111" s="81"/>
      <c r="XFD111" s="81"/>
    </row>
    <row r="112" s="84" customFormat="true" ht="30" hidden="false" customHeight="true" outlineLevel="0" collapsed="false">
      <c r="A112" s="82" t="s">
        <v>1078</v>
      </c>
      <c r="B112" s="83" t="s">
        <v>124</v>
      </c>
      <c r="C112" s="84" t="s">
        <v>1079</v>
      </c>
      <c r="D112" s="83" t="s">
        <v>6</v>
      </c>
      <c r="E112" s="84" t="s">
        <v>1080</v>
      </c>
      <c r="F112" s="83" t="s">
        <v>1081</v>
      </c>
      <c r="G112" s="85" t="n">
        <v>9</v>
      </c>
      <c r="H112" s="84" t="s">
        <v>1082</v>
      </c>
      <c r="XEN112" s="81"/>
      <c r="XEO112" s="81"/>
      <c r="XEP112" s="81"/>
      <c r="XEQ112" s="81"/>
      <c r="XER112" s="81"/>
      <c r="XES112" s="81"/>
      <c r="XET112" s="81"/>
      <c r="XEU112" s="81"/>
      <c r="XEV112" s="81"/>
      <c r="XEW112" s="81"/>
      <c r="XEX112" s="81"/>
      <c r="XEY112" s="81"/>
      <c r="XEZ112" s="81"/>
      <c r="XFA112" s="81"/>
      <c r="XFB112" s="81"/>
      <c r="XFC112" s="81"/>
      <c r="XFD112" s="81"/>
    </row>
    <row r="113" s="84" customFormat="true" ht="30" hidden="false" customHeight="true" outlineLevel="0" collapsed="false">
      <c r="A113" s="82" t="s">
        <v>1083</v>
      </c>
      <c r="B113" s="83" t="s">
        <v>104</v>
      </c>
      <c r="C113" s="84" t="s">
        <v>1084</v>
      </c>
      <c r="D113" s="83" t="s">
        <v>6</v>
      </c>
      <c r="E113" s="84" t="s">
        <v>789</v>
      </c>
      <c r="F113" s="83" t="s">
        <v>1085</v>
      </c>
      <c r="G113" s="85" t="n">
        <v>5</v>
      </c>
      <c r="H113" s="84" t="s">
        <v>1086</v>
      </c>
      <c r="XEN113" s="81"/>
      <c r="XEO113" s="81"/>
      <c r="XEP113" s="81"/>
      <c r="XEQ113" s="81"/>
      <c r="XER113" s="81"/>
      <c r="XES113" s="81"/>
      <c r="XET113" s="81"/>
      <c r="XEU113" s="81"/>
      <c r="XEV113" s="81"/>
      <c r="XEW113" s="81"/>
      <c r="XEX113" s="81"/>
      <c r="XEY113" s="81"/>
      <c r="XEZ113" s="81"/>
      <c r="XFA113" s="81"/>
      <c r="XFB113" s="81"/>
      <c r="XFC113" s="81"/>
      <c r="XFD113" s="81"/>
    </row>
    <row r="114" s="84" customFormat="true" ht="30" hidden="false" customHeight="true" outlineLevel="0" collapsed="false">
      <c r="A114" s="82" t="s">
        <v>1087</v>
      </c>
      <c r="B114" s="83" t="s">
        <v>158</v>
      </c>
      <c r="C114" s="84" t="s">
        <v>1088</v>
      </c>
      <c r="D114" s="83" t="s">
        <v>6</v>
      </c>
      <c r="E114" s="84" t="s">
        <v>1089</v>
      </c>
      <c r="F114" s="83" t="s">
        <v>1090</v>
      </c>
      <c r="G114" s="85" t="n">
        <v>5</v>
      </c>
      <c r="H114" s="84" t="s">
        <v>1091</v>
      </c>
      <c r="XEN114" s="81"/>
      <c r="XEO114" s="81"/>
      <c r="XEP114" s="81"/>
      <c r="XEQ114" s="81"/>
      <c r="XER114" s="81"/>
      <c r="XES114" s="81"/>
      <c r="XET114" s="81"/>
      <c r="XEU114" s="81"/>
      <c r="XEV114" s="81"/>
      <c r="XEW114" s="81"/>
      <c r="XEX114" s="81"/>
      <c r="XEY114" s="81"/>
      <c r="XEZ114" s="81"/>
      <c r="XFA114" s="81"/>
      <c r="XFB114" s="81"/>
      <c r="XFC114" s="81"/>
      <c r="XFD114" s="81"/>
    </row>
    <row r="115" s="84" customFormat="true" ht="30" hidden="false" customHeight="true" outlineLevel="0" collapsed="false">
      <c r="A115" s="87" t="s">
        <v>1092</v>
      </c>
      <c r="B115" s="88" t="s">
        <v>85</v>
      </c>
      <c r="C115" s="88"/>
      <c r="D115" s="88" t="s">
        <v>6</v>
      </c>
      <c r="E115" s="89" t="s">
        <v>1093</v>
      </c>
      <c r="F115" s="88" t="s">
        <v>990</v>
      </c>
      <c r="G115" s="89" t="n">
        <v>10</v>
      </c>
      <c r="H115" s="90" t="n">
        <v>45016</v>
      </c>
      <c r="XEN115" s="81"/>
      <c r="XEO115" s="81"/>
      <c r="XEP115" s="81"/>
      <c r="XEQ115" s="81"/>
      <c r="XER115" s="81"/>
      <c r="XES115" s="81"/>
      <c r="XET115" s="81"/>
      <c r="XEU115" s="81"/>
      <c r="XEV115" s="81"/>
      <c r="XEW115" s="81"/>
      <c r="XEX115" s="81"/>
      <c r="XEY115" s="81"/>
      <c r="XEZ115" s="81"/>
      <c r="XFA115" s="81"/>
      <c r="XFB115" s="81"/>
      <c r="XFC115" s="81"/>
      <c r="XFD115" s="81"/>
    </row>
    <row r="116" s="84" customFormat="true" ht="30" hidden="false" customHeight="true" outlineLevel="0" collapsed="false">
      <c r="A116" s="87" t="s">
        <v>1092</v>
      </c>
      <c r="B116" s="88" t="s">
        <v>85</v>
      </c>
      <c r="C116" s="89"/>
      <c r="D116" s="88" t="s">
        <v>6</v>
      </c>
      <c r="E116" s="89" t="s">
        <v>1093</v>
      </c>
      <c r="F116" s="88" t="s">
        <v>990</v>
      </c>
      <c r="G116" s="89" t="n">
        <v>10</v>
      </c>
      <c r="H116" s="90" t="n">
        <v>45016</v>
      </c>
      <c r="XEN116" s="81"/>
      <c r="XEO116" s="81"/>
      <c r="XEP116" s="81"/>
      <c r="XEQ116" s="81"/>
      <c r="XER116" s="81"/>
      <c r="XES116" s="81"/>
      <c r="XET116" s="81"/>
      <c r="XEU116" s="81"/>
      <c r="XEV116" s="81"/>
      <c r="XEW116" s="81"/>
      <c r="XEX116" s="81"/>
      <c r="XEY116" s="81"/>
      <c r="XEZ116" s="81"/>
      <c r="XFA116" s="81"/>
      <c r="XFB116" s="81"/>
      <c r="XFC116" s="81"/>
      <c r="XFD116"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1" width="6"/>
    <col collapsed="false" customWidth="true" hidden="false" outlineLevel="0" max="2" min="2" style="91" width="10.75"/>
    <col collapsed="false" customWidth="true" hidden="false" outlineLevel="0" max="3" min="3" style="91" width="16.83"/>
    <col collapsed="false" customWidth="true" hidden="false" outlineLevel="0" max="4" min="4" style="91" width="18.25"/>
    <col collapsed="false" customWidth="true" hidden="false" outlineLevel="0" max="9" min="5" style="91" width="10.75"/>
    <col collapsed="false" customWidth="true" hidden="false" outlineLevel="0" max="10" min="10" style="91" width="8.33"/>
    <col collapsed="false" customWidth="true" hidden="false" outlineLevel="0" max="11" min="11" style="91" width="8.5"/>
    <col collapsed="false" customWidth="true" hidden="false" outlineLevel="0" max="13" min="12" style="91" width="10.75"/>
    <col collapsed="false" customWidth="true" hidden="false" outlineLevel="0" max="15" min="14" style="91" width="8.33"/>
    <col collapsed="false" customWidth="true" hidden="false" outlineLevel="0" max="16" min="16" style="91" width="10.75"/>
    <col collapsed="false" customWidth="true" hidden="false" outlineLevel="0" max="17" min="17" style="91" width="13.26"/>
    <col collapsed="false" customWidth="true" hidden="false" outlineLevel="0" max="18" min="18" style="91" width="14.34"/>
    <col collapsed="false" customWidth="true" hidden="false" outlineLevel="0" max="19" min="19" style="91" width="8.33"/>
    <col collapsed="false" customWidth="true" hidden="false" outlineLevel="0" max="20" min="20" style="91" width="6"/>
    <col collapsed="false" customWidth="false" hidden="false" outlineLevel="0" max="16384" min="21" style="91" width="9"/>
  </cols>
  <sheetData>
    <row r="1" customFormat="false" ht="18.75" hidden="false" customHeight="false" outlineLevel="0" collapsed="false">
      <c r="A1" s="92" t="s">
        <v>0</v>
      </c>
      <c r="B1" s="92" t="s">
        <v>224</v>
      </c>
      <c r="C1" s="93" t="s">
        <v>1094</v>
      </c>
      <c r="D1" s="92" t="s">
        <v>226</v>
      </c>
      <c r="E1" s="92" t="s">
        <v>227</v>
      </c>
      <c r="F1" s="92" t="s">
        <v>228</v>
      </c>
      <c r="G1" s="92" t="s">
        <v>229</v>
      </c>
      <c r="H1" s="92" t="s">
        <v>230</v>
      </c>
      <c r="I1" s="94" t="s">
        <v>231</v>
      </c>
      <c r="J1" s="92" t="s">
        <v>232</v>
      </c>
      <c r="K1" s="92" t="s">
        <v>1</v>
      </c>
      <c r="L1" s="92" t="s">
        <v>233</v>
      </c>
      <c r="M1" s="92" t="s">
        <v>234</v>
      </c>
      <c r="N1" s="92" t="s">
        <v>235</v>
      </c>
      <c r="O1" s="92" t="s">
        <v>236</v>
      </c>
      <c r="P1" s="92" t="s">
        <v>237</v>
      </c>
      <c r="Q1" s="92" t="s">
        <v>238</v>
      </c>
      <c r="R1" s="92" t="s">
        <v>239</v>
      </c>
      <c r="S1" s="92" t="s">
        <v>240</v>
      </c>
      <c r="T1" s="95" t="s">
        <v>1095</v>
      </c>
    </row>
    <row r="2" customFormat="false" ht="40.5" hidden="false" customHeight="false" outlineLevel="0" collapsed="false">
      <c r="A2" s="96" t="s">
        <v>1096</v>
      </c>
      <c r="B2" s="42" t="s">
        <v>1097</v>
      </c>
      <c r="C2" s="40" t="n">
        <v>20231010</v>
      </c>
      <c r="D2" s="97" t="n">
        <v>650000</v>
      </c>
      <c r="E2" s="97" t="s">
        <v>1098</v>
      </c>
      <c r="F2" s="42" t="s">
        <v>1099</v>
      </c>
      <c r="G2" s="42" t="s">
        <v>1097</v>
      </c>
      <c r="H2" s="98" t="s">
        <v>1100</v>
      </c>
      <c r="I2" s="42" t="s">
        <v>1101</v>
      </c>
      <c r="J2" s="44" t="s">
        <v>104</v>
      </c>
      <c r="K2" s="42" t="s">
        <v>6</v>
      </c>
      <c r="L2" s="40" t="n">
        <v>650000</v>
      </c>
      <c r="M2" s="40" t="n">
        <v>0</v>
      </c>
      <c r="N2" s="40" t="n">
        <v>650000</v>
      </c>
      <c r="O2" s="97" t="n">
        <v>130000</v>
      </c>
      <c r="P2" s="40" t="n">
        <v>20231012</v>
      </c>
      <c r="Q2" s="44" t="s">
        <v>1102</v>
      </c>
      <c r="R2" s="44" t="s">
        <v>1103</v>
      </c>
      <c r="S2" s="99" t="s">
        <v>1104</v>
      </c>
      <c r="T2" s="100"/>
    </row>
    <row r="3" customFormat="false" ht="40.5" hidden="false" customHeight="false" outlineLevel="0" collapsed="false">
      <c r="A3" s="96" t="s">
        <v>1105</v>
      </c>
      <c r="B3" s="42" t="s">
        <v>1097</v>
      </c>
      <c r="C3" s="40" t="n">
        <v>20231010</v>
      </c>
      <c r="D3" s="97" t="n">
        <v>350000</v>
      </c>
      <c r="E3" s="97" t="s">
        <v>1098</v>
      </c>
      <c r="F3" s="42" t="s">
        <v>1099</v>
      </c>
      <c r="G3" s="42" t="s">
        <v>1097</v>
      </c>
      <c r="H3" s="98" t="s">
        <v>1100</v>
      </c>
      <c r="I3" s="42" t="s">
        <v>1101</v>
      </c>
      <c r="J3" s="44" t="s">
        <v>112</v>
      </c>
      <c r="K3" s="42" t="s">
        <v>6</v>
      </c>
      <c r="L3" s="97" t="n">
        <v>350000</v>
      </c>
      <c r="M3" s="40" t="n">
        <v>0</v>
      </c>
      <c r="N3" s="97" t="n">
        <v>350000</v>
      </c>
      <c r="O3" s="97" t="n">
        <v>70000</v>
      </c>
      <c r="P3" s="40" t="n">
        <v>20231031</v>
      </c>
      <c r="Q3" s="44" t="s">
        <v>112</v>
      </c>
      <c r="R3" s="44" t="s">
        <v>1103</v>
      </c>
      <c r="S3" s="99" t="s">
        <v>1104</v>
      </c>
      <c r="T3"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2:00Z</dcterms:created>
  <dc:creator>李倩</dc:creator>
  <dc:description/>
  <dc:language>en-US</dc:language>
  <cp:lastModifiedBy>罗卿心</cp:lastModifiedBy>
  <dcterms:modified xsi:type="dcterms:W3CDTF">2025-01-02T08: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026C23184401BE67D759BEFAAF30_13</vt:lpwstr>
  </property>
  <property fmtid="{D5CDD505-2E9C-101B-9397-08002B2CF9AE}" pid="3" name="KSOProductBuildVer">
    <vt:lpwstr>2052-12.1.0.19770</vt:lpwstr>
  </property>
</Properties>
</file>